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库存明细" sheetId="1" state="visible" r:id="rId2"/>
    <sheet name="固资" sheetId="2" state="visible" r:id="rId3"/>
    <sheet name="设备" sheetId="3" state="visible" r:id="rId4"/>
  </sheets>
  <externalReferences>
    <externalReference r:id="rId5"/>
  </externalReferences>
  <definedNames>
    <definedName function="false" hidden="true" localSheetId="0" name="_xlnm._FilterDatabase" vbProcedure="false">库存明细!$A$1:$O$703</definedName>
    <definedName function="false" hidden="true" localSheetId="2" name="_xlnm._FilterDatabase" vbProcedure="false">设备!$A$2:$G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8" uniqueCount="2010">
  <si>
    <t xml:space="preserve">品号</t>
  </si>
  <si>
    <t xml:space="preserve">品名</t>
  </si>
  <si>
    <t xml:space="preserve">规格</t>
  </si>
  <si>
    <t xml:space="preserve">单位</t>
  </si>
  <si>
    <t xml:space="preserve">小单位</t>
  </si>
  <si>
    <t xml:space="preserve">仓库</t>
  </si>
  <si>
    <t xml:space="preserve">仓库名称</t>
  </si>
  <si>
    <t xml:space="preserve">库存数量</t>
  </si>
  <si>
    <t xml:space="preserve">库存金额</t>
  </si>
  <si>
    <t xml:space="preserve">单位成本</t>
  </si>
  <si>
    <t xml:space="preserve">B0101000632BH</t>
  </si>
  <si>
    <r>
      <rPr>
        <sz val="8"/>
        <rFont val="Noto Sans"/>
        <family val="2"/>
      </rPr>
      <t xml:space="preserve">护网组合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不含护网</t>
    </r>
  </si>
  <si>
    <t xml:space="preserve">TW10089</t>
  </si>
  <si>
    <t xml:space="preserve">件</t>
  </si>
  <si>
    <t xml:space="preserve">107</t>
  </si>
  <si>
    <r>
      <rPr>
        <sz val="8"/>
        <rFont val="Noto Sans"/>
        <family val="2"/>
      </rPr>
      <t xml:space="preserve">原材料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B0106001343</t>
  </si>
  <si>
    <t xml:space="preserve">地脚</t>
  </si>
  <si>
    <t xml:space="preserve">D24*D31#PVC</t>
  </si>
  <si>
    <t xml:space="preserve">B0106001372</t>
  </si>
  <si>
    <t xml:space="preserve">锁紧螺栓</t>
  </si>
  <si>
    <t xml:space="preserve">AM004875_N_R</t>
  </si>
  <si>
    <t xml:space="preserve">B0106001373</t>
  </si>
  <si>
    <t xml:space="preserve">B0112000167</t>
  </si>
  <si>
    <t xml:space="preserve">拉力绳组合</t>
  </si>
  <si>
    <r>
      <rPr>
        <sz val="8"/>
        <rFont val="Noto Sans"/>
        <family val="2"/>
      </rPr>
      <t xml:space="preserve">含泡棉管和塑料手柄，绳长</t>
    </r>
    <r>
      <rPr>
        <sz val="8"/>
        <rFont val="MS Sans Serif"/>
        <family val="2"/>
      </rPr>
      <t xml:space="preserve">800mm</t>
    </r>
  </si>
  <si>
    <t xml:space="preserve">套</t>
  </si>
  <si>
    <t xml:space="preserve">B0115000431</t>
  </si>
  <si>
    <t xml:space="preserve">十字花扳手</t>
  </si>
  <si>
    <r>
      <rPr>
        <sz val="8"/>
        <rFont val="MS Sans Serif"/>
        <family val="2"/>
      </rPr>
      <t xml:space="preserve">HO35201</t>
    </r>
    <r>
      <rPr>
        <sz val="8"/>
        <rFont val="Noto Sans"/>
        <family val="2"/>
      </rPr>
      <t xml:space="preserve">，镀锌</t>
    </r>
  </si>
  <si>
    <t xml:space="preserve">B0115000537</t>
  </si>
  <si>
    <t xml:space="preserve">拉钩工具</t>
  </si>
  <si>
    <t xml:space="preserve">B0214000155</t>
  </si>
  <si>
    <t xml:space="preserve">限位插销</t>
  </si>
  <si>
    <t xml:space="preserve">KF27LE01</t>
  </si>
  <si>
    <t xml:space="preserve">B0220000350</t>
  </si>
  <si>
    <r>
      <rPr>
        <sz val="8"/>
        <rFont val="MS Sans Serif"/>
        <family val="2"/>
      </rPr>
      <t xml:space="preserve">PC</t>
    </r>
    <r>
      <rPr>
        <sz val="8"/>
        <rFont val="Noto Sans"/>
        <family val="2"/>
      </rPr>
      <t xml:space="preserve">板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丝印</t>
    </r>
  </si>
  <si>
    <r>
      <rPr>
        <sz val="8"/>
        <rFont val="MS Sans Serif"/>
        <family val="2"/>
      </rPr>
      <t xml:space="preserve">B8300W/F/AF#PC</t>
    </r>
    <r>
      <rPr>
        <sz val="8"/>
        <rFont val="Noto Sans"/>
        <family val="2"/>
      </rPr>
      <t xml:space="preserve">板组装件</t>
    </r>
  </si>
  <si>
    <t xml:space="preserve">B0220000351</t>
  </si>
  <si>
    <r>
      <rPr>
        <sz val="8"/>
        <rFont val="MS Sans Serif"/>
        <family val="2"/>
      </rPr>
      <t xml:space="preserve">B8301W/F/AF#PC</t>
    </r>
    <r>
      <rPr>
        <sz val="8"/>
        <rFont val="Noto Sans"/>
        <family val="2"/>
      </rPr>
      <t xml:space="preserve">板组装件</t>
    </r>
  </si>
  <si>
    <t xml:space="preserve">B0220000369</t>
  </si>
  <si>
    <t xml:space="preserve">B8402W</t>
  </si>
  <si>
    <t xml:space="preserve">B0220000372</t>
  </si>
  <si>
    <t xml:space="preserve">B8302W</t>
  </si>
  <si>
    <t xml:space="preserve">B0220000504</t>
  </si>
  <si>
    <r>
      <rPr>
        <sz val="8"/>
        <rFont val="MS Sans Serif"/>
        <family val="2"/>
      </rPr>
      <t xml:space="preserve">PC</t>
    </r>
    <r>
      <rPr>
        <sz val="8"/>
        <rFont val="Noto Sans"/>
        <family val="2"/>
      </rPr>
      <t xml:space="preserve">板</t>
    </r>
    <r>
      <rPr>
        <sz val="8"/>
        <rFont val="MS Sans Serif"/>
        <family val="2"/>
      </rPr>
      <t xml:space="preserve">+Goaliath</t>
    </r>
    <r>
      <rPr>
        <sz val="8"/>
        <rFont val="Noto Sans"/>
        <family val="2"/>
      </rPr>
      <t xml:space="preserve">丝印</t>
    </r>
  </si>
  <si>
    <t xml:space="preserve">B8310W</t>
  </si>
  <si>
    <t xml:space="preserve">B0220000505</t>
  </si>
  <si>
    <r>
      <rPr>
        <sz val="8"/>
        <rFont val="MS Sans Serif"/>
        <family val="2"/>
      </rPr>
      <t xml:space="preserve">PC</t>
    </r>
    <r>
      <rPr>
        <sz val="8"/>
        <rFont val="Noto Sans"/>
        <family val="2"/>
      </rPr>
      <t xml:space="preserve">板</t>
    </r>
    <r>
      <rPr>
        <sz val="8"/>
        <rFont val="MS Sans Serif"/>
        <family val="2"/>
      </rPr>
      <t xml:space="preserve">+Silverback</t>
    </r>
    <r>
      <rPr>
        <sz val="8"/>
        <rFont val="Noto Sans"/>
        <family val="2"/>
      </rPr>
      <t xml:space="preserve">丝印</t>
    </r>
  </si>
  <si>
    <t xml:space="preserve">B8410W</t>
  </si>
  <si>
    <t xml:space="preserve">C0201000693</t>
  </si>
  <si>
    <r>
      <rPr>
        <sz val="8"/>
        <rFont val="MS Sans Serif"/>
        <family val="2"/>
      </rPr>
      <t xml:space="preserve">Z</t>
    </r>
    <r>
      <rPr>
        <sz val="8"/>
        <rFont val="Noto Sans"/>
        <family val="2"/>
      </rPr>
      <t xml:space="preserve">型网子</t>
    </r>
  </si>
  <si>
    <t xml:space="preserve">SSBAZS7</t>
  </si>
  <si>
    <t xml:space="preserve">C0201000789</t>
  </si>
  <si>
    <t xml:space="preserve">护栏网</t>
  </si>
  <si>
    <t xml:space="preserve">980*4144</t>
  </si>
  <si>
    <t xml:space="preserve">C0201000861</t>
  </si>
  <si>
    <t xml:space="preserve">护网</t>
  </si>
  <si>
    <t xml:space="preserve">TC680PRO</t>
  </si>
  <si>
    <t xml:space="preserve">C0201001040</t>
  </si>
  <si>
    <r>
      <rPr>
        <sz val="8"/>
        <rFont val="MS Sans Serif"/>
        <family val="2"/>
      </rPr>
      <t xml:space="preserve">5920*1035#100g</t>
    </r>
    <r>
      <rPr>
        <sz val="8"/>
        <rFont val="Noto Sans"/>
        <family val="2"/>
      </rPr>
      <t xml:space="preserve">农用网</t>
    </r>
  </si>
  <si>
    <t xml:space="preserve">C0205000358</t>
  </si>
  <si>
    <r>
      <rPr>
        <sz val="8"/>
        <rFont val="Noto Sans"/>
        <family val="2"/>
      </rPr>
      <t xml:space="preserve">包边布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70*1.2*870#</t>
    </r>
    <r>
      <rPr>
        <sz val="8"/>
        <rFont val="Noto Sans"/>
        <family val="2"/>
      </rPr>
      <t xml:space="preserve">涤纶，黑色</t>
    </r>
  </si>
  <si>
    <t xml:space="preserve">C0205000359</t>
  </si>
  <si>
    <r>
      <rPr>
        <sz val="8"/>
        <rFont val="Noto Sans"/>
        <family val="2"/>
      </rPr>
      <t xml:space="preserve">包边布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70*1.2*395#</t>
    </r>
    <r>
      <rPr>
        <sz val="8"/>
        <rFont val="Noto Sans"/>
        <family val="2"/>
      </rPr>
      <t xml:space="preserve">涤纶，黑色</t>
    </r>
  </si>
  <si>
    <t xml:space="preserve">C0206000023</t>
  </si>
  <si>
    <t xml:space="preserve">三角环带</t>
  </si>
  <si>
    <r>
      <rPr>
        <sz val="8"/>
        <rFont val="Noto Sans"/>
        <family val="2"/>
      </rPr>
      <t xml:space="preserve">黑色，</t>
    </r>
    <r>
      <rPr>
        <sz val="8"/>
        <rFont val="MS Sans Serif"/>
        <family val="2"/>
      </rPr>
      <t xml:space="preserve">120*38*1.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P</t>
    </r>
  </si>
  <si>
    <t xml:space="preserve">C0206000025</t>
  </si>
  <si>
    <t xml:space="preserve">松紧带</t>
  </si>
  <si>
    <r>
      <rPr>
        <sz val="8"/>
        <rFont val="Noto Sans"/>
        <family val="2"/>
      </rPr>
      <t xml:space="preserve">黑色，</t>
    </r>
    <r>
      <rPr>
        <sz val="8"/>
        <rFont val="MS Sans Serif"/>
        <family val="2"/>
      </rPr>
      <t xml:space="preserve">19*300*2</t>
    </r>
  </si>
  <si>
    <t xml:space="preserve">C0206000034</t>
  </si>
  <si>
    <t xml:space="preserve">弹力拉带</t>
  </si>
  <si>
    <t xml:space="preserve">19*300*2</t>
  </si>
  <si>
    <t xml:space="preserve">C0206000167</t>
  </si>
  <si>
    <t xml:space="preserve">环带</t>
  </si>
  <si>
    <r>
      <rPr>
        <sz val="8"/>
        <rFont val="MS Sans Serif"/>
        <family val="2"/>
      </rPr>
      <t xml:space="preserve">32*120*2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t xml:space="preserve">C0206000223</t>
  </si>
  <si>
    <t xml:space="preserve">围网补强带</t>
  </si>
  <si>
    <r>
      <rPr>
        <sz val="8"/>
        <rFont val="MS Sans Serif"/>
        <family val="2"/>
      </rPr>
      <t xml:space="preserve">25*1.2*45</t>
    </r>
    <r>
      <rPr>
        <sz val="8"/>
        <rFont val="Noto Sans"/>
        <family val="2"/>
      </rPr>
      <t xml:space="preserve">（黑色</t>
    </r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）</t>
    </r>
  </si>
  <si>
    <t xml:space="preserve">C0206000618</t>
  </si>
  <si>
    <t xml:space="preserve">系绳</t>
  </si>
  <si>
    <r>
      <rPr>
        <sz val="8"/>
        <rFont val="MS Sans Serif"/>
        <family val="2"/>
      </rPr>
      <t xml:space="preserve">6*350*1</t>
    </r>
    <r>
      <rPr>
        <sz val="8"/>
        <rFont val="Noto Sans"/>
        <family val="2"/>
      </rPr>
      <t xml:space="preserve">（绿色涤纶带）</t>
    </r>
  </si>
  <si>
    <t xml:space="preserve">C0206000619</t>
  </si>
  <si>
    <t xml:space="preserve">导线固定带</t>
  </si>
  <si>
    <r>
      <rPr>
        <sz val="8"/>
        <rFont val="MS Sans Serif"/>
        <family val="2"/>
      </rPr>
      <t xml:space="preserve">19*90*0.8 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t xml:space="preserve">C0206000620</t>
  </si>
  <si>
    <t xml:space="preserve">总线固定带</t>
  </si>
  <si>
    <r>
      <rPr>
        <sz val="8"/>
        <rFont val="MS Sans Serif"/>
        <family val="2"/>
      </rPr>
      <t xml:space="preserve">19*0.8*100 </t>
    </r>
    <r>
      <rPr>
        <sz val="8"/>
        <rFont val="Noto Sans"/>
        <family val="2"/>
      </rPr>
      <t xml:space="preserve">黄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t xml:space="preserve">C0206001086</t>
  </si>
  <si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r>
      <rPr>
        <sz val="8"/>
        <rFont val="MS Sans Serif"/>
        <family val="2"/>
      </rPr>
      <t xml:space="preserve">25*1.2*1100#</t>
    </r>
    <r>
      <rPr>
        <sz val="8"/>
        <rFont val="Noto Sans"/>
        <family val="2"/>
      </rPr>
      <t xml:space="preserve">黑色</t>
    </r>
  </si>
  <si>
    <t xml:space="preserve">C0206001087</t>
  </si>
  <si>
    <t xml:space="preserve">长涤纶织带</t>
  </si>
  <si>
    <r>
      <rPr>
        <sz val="8"/>
        <rFont val="MS Sans Serif"/>
        <family val="2"/>
      </rPr>
      <t xml:space="preserve">50*1.2*1160#</t>
    </r>
    <r>
      <rPr>
        <sz val="8"/>
        <rFont val="Noto Sans"/>
        <family val="2"/>
      </rPr>
      <t xml:space="preserve">黑色</t>
    </r>
  </si>
  <si>
    <t xml:space="preserve">C0206001088</t>
  </si>
  <si>
    <t xml:space="preserve">短涤纶织带</t>
  </si>
  <si>
    <r>
      <rPr>
        <sz val="8"/>
        <rFont val="MS Sans Serif"/>
        <family val="2"/>
      </rPr>
      <t xml:space="preserve">50*1.2*310#</t>
    </r>
    <r>
      <rPr>
        <sz val="8"/>
        <rFont val="Noto Sans"/>
        <family val="2"/>
      </rPr>
      <t xml:space="preserve">黑色</t>
    </r>
  </si>
  <si>
    <t xml:space="preserve">C0206001091</t>
  </si>
  <si>
    <r>
      <rPr>
        <sz val="8"/>
        <rFont val="MS Sans Serif"/>
        <family val="2"/>
      </rPr>
      <t xml:space="preserve">50*1.2*460#</t>
    </r>
    <r>
      <rPr>
        <sz val="8"/>
        <rFont val="Noto Sans"/>
        <family val="2"/>
      </rPr>
      <t xml:space="preserve">黑色</t>
    </r>
  </si>
  <si>
    <t xml:space="preserve">C0206001092</t>
  </si>
  <si>
    <r>
      <rPr>
        <sz val="8"/>
        <rFont val="MS Sans Serif"/>
        <family val="2"/>
      </rPr>
      <t xml:space="preserve">50*1.2*270#</t>
    </r>
    <r>
      <rPr>
        <sz val="8"/>
        <rFont val="Noto Sans"/>
        <family val="2"/>
      </rPr>
      <t xml:space="preserve">黑色</t>
    </r>
  </si>
  <si>
    <t xml:space="preserve">C0206001093</t>
  </si>
  <si>
    <t xml:space="preserve">涤纶织带</t>
  </si>
  <si>
    <r>
      <rPr>
        <sz val="8"/>
        <rFont val="MS Sans Serif"/>
        <family val="2"/>
      </rPr>
      <t xml:space="preserve">50*1.2*330#</t>
    </r>
    <r>
      <rPr>
        <sz val="8"/>
        <rFont val="Noto Sans"/>
        <family val="2"/>
      </rPr>
      <t xml:space="preserve">黑色</t>
    </r>
  </si>
  <si>
    <t xml:space="preserve">C0206001456</t>
  </si>
  <si>
    <r>
      <rPr>
        <sz val="8"/>
        <rFont val="MS Sans Serif"/>
        <family val="2"/>
      </rPr>
      <t xml:space="preserve">logo</t>
    </r>
    <r>
      <rPr>
        <sz val="8"/>
        <rFont val="Noto Sans"/>
        <family val="2"/>
      </rPr>
      <t xml:space="preserve">织带</t>
    </r>
  </si>
  <si>
    <t xml:space="preserve">40*1.5*800</t>
  </si>
  <si>
    <t xml:space="preserve">C0206001515</t>
  </si>
  <si>
    <r>
      <rPr>
        <sz val="8"/>
        <rFont val="Noto Sans"/>
        <family val="2"/>
      </rPr>
      <t xml:space="preserve">黑色，</t>
    </r>
    <r>
      <rPr>
        <sz val="8"/>
        <rFont val="MS Sans Serif"/>
        <family val="2"/>
      </rPr>
      <t xml:space="preserve">90*38*1.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PP</t>
    </r>
  </si>
  <si>
    <t xml:space="preserve">C0206001568</t>
  </si>
  <si>
    <r>
      <rPr>
        <sz val="8"/>
        <rFont val="MS Sans Serif"/>
        <family val="2"/>
      </rPr>
      <t xml:space="preserve">6*150*1,</t>
    </r>
    <r>
      <rPr>
        <sz val="8"/>
        <rFont val="Noto Sans"/>
        <family val="2"/>
      </rPr>
      <t xml:space="preserve">绿色</t>
    </r>
  </si>
  <si>
    <t xml:space="preserve">C0206001647</t>
  </si>
  <si>
    <r>
      <rPr>
        <sz val="8"/>
        <rFont val="MS Sans Serif"/>
        <family val="2"/>
      </rPr>
      <t xml:space="preserve">34*1.5*90</t>
    </r>
    <r>
      <rPr>
        <sz val="8"/>
        <rFont val="Noto Sans"/>
        <family val="2"/>
      </rPr>
      <t xml:space="preserve">，黑色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带</t>
    </r>
  </si>
  <si>
    <t xml:space="preserve">C0206001648</t>
  </si>
  <si>
    <r>
      <rPr>
        <sz val="8"/>
        <rFont val="Noto Sans"/>
        <family val="2"/>
      </rPr>
      <t xml:space="preserve">涤纶带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35*1.2*1600#</t>
    </r>
    <r>
      <rPr>
        <sz val="8"/>
        <rFont val="Noto Sans"/>
        <family val="2"/>
      </rPr>
      <t xml:space="preserve">黑色</t>
    </r>
  </si>
  <si>
    <t xml:space="preserve">C0206001649</t>
  </si>
  <si>
    <r>
      <rPr>
        <sz val="8"/>
        <rFont val="Noto Sans"/>
        <family val="2"/>
      </rPr>
      <t xml:space="preserve">涤纶带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10*1*70#</t>
    </r>
    <r>
      <rPr>
        <sz val="8"/>
        <rFont val="Noto Sans"/>
        <family val="2"/>
      </rPr>
      <t xml:space="preserve">黑色，热裁</t>
    </r>
  </si>
  <si>
    <t xml:space="preserve">C0206001665</t>
  </si>
  <si>
    <t xml:space="preserve">涤纶带</t>
  </si>
  <si>
    <t xml:space="preserve">10*1*170</t>
  </si>
  <si>
    <t xml:space="preserve">C0206001843</t>
  </si>
  <si>
    <t xml:space="preserve">挂带</t>
  </si>
  <si>
    <t xml:space="preserve">32*120*2</t>
  </si>
  <si>
    <t xml:space="preserve">C0206001927</t>
  </si>
  <si>
    <t xml:space="preserve">织带</t>
  </si>
  <si>
    <r>
      <rPr>
        <sz val="8"/>
        <rFont val="MS Sans Serif"/>
        <family val="2"/>
      </rPr>
      <t xml:space="preserve">38*1.5*630#</t>
    </r>
    <r>
      <rPr>
        <sz val="8"/>
        <rFont val="Noto Sans"/>
        <family val="2"/>
      </rPr>
      <t xml:space="preserve">黑色，涤纶</t>
    </r>
  </si>
  <si>
    <t xml:space="preserve">C0206001928</t>
  </si>
  <si>
    <r>
      <rPr>
        <sz val="8"/>
        <rFont val="Noto Sans"/>
        <family val="2"/>
      </rPr>
      <t xml:space="preserve">织带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38*1.5*760#</t>
    </r>
    <r>
      <rPr>
        <sz val="8"/>
        <rFont val="Noto Sans"/>
        <family val="2"/>
      </rPr>
      <t xml:space="preserve">黑色，涤纶</t>
    </r>
  </si>
  <si>
    <t xml:space="preserve">C0206002086</t>
  </si>
  <si>
    <r>
      <rPr>
        <sz val="8"/>
        <rFont val="MS Sans Serif"/>
        <family val="2"/>
      </rPr>
      <t xml:space="preserve">38*1.5*820</t>
    </r>
    <r>
      <rPr>
        <sz val="8"/>
        <rFont val="Noto Sans"/>
        <family val="2"/>
      </rPr>
      <t xml:space="preserve">，黑色涤纶</t>
    </r>
  </si>
  <si>
    <t xml:space="preserve">C0206002135</t>
  </si>
  <si>
    <r>
      <rPr>
        <sz val="8"/>
        <rFont val="MS Sans Serif"/>
        <family val="2"/>
      </rPr>
      <t xml:space="preserve">38*1.5*1190#</t>
    </r>
    <r>
      <rPr>
        <sz val="8"/>
        <rFont val="Noto Sans"/>
        <family val="2"/>
      </rPr>
      <t xml:space="preserve">黑色涤纶</t>
    </r>
  </si>
  <si>
    <t xml:space="preserve">C0206002136</t>
  </si>
  <si>
    <t xml:space="preserve">C0206002153</t>
  </si>
  <si>
    <r>
      <rPr>
        <sz val="8"/>
        <rFont val="MS Sans Serif"/>
        <family val="2"/>
      </rPr>
      <t xml:space="preserve">38*1.5*1140#</t>
    </r>
    <r>
      <rPr>
        <sz val="8"/>
        <rFont val="Noto Sans"/>
        <family val="2"/>
      </rPr>
      <t xml:space="preserve">黑色，涤纶</t>
    </r>
  </si>
  <si>
    <t xml:space="preserve">C0206002188</t>
  </si>
  <si>
    <t xml:space="preserve">黑色卡扣连接带</t>
  </si>
  <si>
    <t xml:space="preserve">32*1.2*90</t>
  </si>
  <si>
    <t xml:space="preserve">C0206002190</t>
  </si>
  <si>
    <t xml:space="preserve">拉带</t>
  </si>
  <si>
    <r>
      <rPr>
        <sz val="8"/>
        <rFont val="MS Sans Serif"/>
        <family val="2"/>
      </rPr>
      <t xml:space="preserve">25*1.2*1065#</t>
    </r>
    <r>
      <rPr>
        <sz val="8"/>
        <rFont val="Noto Sans"/>
        <family val="2"/>
      </rPr>
      <t xml:space="preserve">涤纶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黑色</t>
    </r>
  </si>
  <si>
    <t xml:space="preserve">C0206002319</t>
  </si>
  <si>
    <t xml:space="preserve">连接带</t>
  </si>
  <si>
    <r>
      <rPr>
        <sz val="8"/>
        <rFont val="MS Sans Serif"/>
        <family val="2"/>
      </rPr>
      <t xml:space="preserve">25*0.8*260#</t>
    </r>
    <r>
      <rPr>
        <sz val="8"/>
        <rFont val="Noto Sans"/>
        <family val="2"/>
      </rPr>
      <t xml:space="preserve">黑色涤纶带</t>
    </r>
  </si>
  <si>
    <t xml:space="preserve">C0206002335</t>
  </si>
  <si>
    <t xml:space="preserve">吊环带</t>
  </si>
  <si>
    <t xml:space="preserve">25*2*535</t>
  </si>
  <si>
    <t xml:space="preserve">C0207000054</t>
  </si>
  <si>
    <t xml:space="preserve">弹力绳</t>
  </si>
  <si>
    <r>
      <rPr>
        <sz val="8"/>
        <rFont val="MS Sans Serif"/>
        <family val="2"/>
      </rPr>
      <t xml:space="preserve">D4.8*400</t>
    </r>
    <r>
      <rPr>
        <sz val="8"/>
        <rFont val="Noto Sans"/>
        <family val="2"/>
      </rPr>
      <t xml:space="preserve">，黑色，</t>
    </r>
    <r>
      <rPr>
        <sz val="8"/>
        <rFont val="MS Sans Serif"/>
        <family val="2"/>
      </rPr>
      <t xml:space="preserve">PP</t>
    </r>
    <r>
      <rPr>
        <sz val="8"/>
        <rFont val="Noto Sans"/>
        <family val="2"/>
      </rPr>
      <t xml:space="preserve">丝加橡胶丝</t>
    </r>
  </si>
  <si>
    <t xml:space="preserve">C0207000086</t>
  </si>
  <si>
    <t xml:space="preserve">D3.5*1220</t>
  </si>
  <si>
    <t xml:space="preserve">C0207000201</t>
  </si>
  <si>
    <t xml:space="preserve">编织绳</t>
  </si>
  <si>
    <r>
      <rPr>
        <sz val="8"/>
        <rFont val="MS Sans Serif"/>
        <family val="2"/>
      </rPr>
      <t xml:space="preserve">D3*1610#</t>
    </r>
    <r>
      <rPr>
        <sz val="8"/>
        <rFont val="Noto Sans"/>
        <family val="2"/>
      </rPr>
      <t xml:space="preserve">黑色，抗紫外线抗老化</t>
    </r>
  </si>
  <si>
    <t xml:space="preserve">C0207000348</t>
  </si>
  <si>
    <r>
      <rPr>
        <sz val="8"/>
        <rFont val="MS Sans Serif"/>
        <family val="2"/>
      </rPr>
      <t xml:space="preserve">D4.8*270#</t>
    </r>
    <r>
      <rPr>
        <sz val="8"/>
        <rFont val="Noto Sans"/>
        <family val="2"/>
      </rPr>
      <t xml:space="preserve">涤纶皮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乳胶丝</t>
    </r>
  </si>
  <si>
    <t xml:space="preserve">C0207000401</t>
  </si>
  <si>
    <t xml:space="preserve">D*3.5*1610</t>
  </si>
  <si>
    <t xml:space="preserve">米</t>
  </si>
  <si>
    <t xml:space="preserve">C0207000402</t>
  </si>
  <si>
    <r>
      <rPr>
        <sz val="8"/>
        <rFont val="MS Sans Serif"/>
        <family val="2"/>
      </rPr>
      <t xml:space="preserve">D6</t>
    </r>
    <r>
      <rPr>
        <sz val="8"/>
        <rFont val="Noto Sans"/>
        <family val="2"/>
      </rPr>
      <t xml:space="preserve">弹力绳</t>
    </r>
  </si>
  <si>
    <t xml:space="preserve">D*6*360</t>
  </si>
  <si>
    <t xml:space="preserve">C0208000108</t>
  </si>
  <si>
    <t xml:space="preserve">拉链带拉链头</t>
  </si>
  <si>
    <r>
      <rPr>
        <sz val="8"/>
        <rFont val="MS Sans Serif"/>
        <family val="2"/>
      </rPr>
      <t xml:space="preserve">7#*470 </t>
    </r>
    <r>
      <rPr>
        <sz val="8"/>
        <rFont val="Noto Sans"/>
        <family val="2"/>
      </rPr>
      <t xml:space="preserve">黑色 带拉链头</t>
    </r>
  </si>
  <si>
    <t xml:space="preserve">C0208000157</t>
  </si>
  <si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号尼龙拉链</t>
    </r>
  </si>
  <si>
    <r>
      <rPr>
        <sz val="8"/>
        <rFont val="MS Sans Serif"/>
        <family val="2"/>
      </rPr>
      <t xml:space="preserve">500,</t>
    </r>
    <r>
      <rPr>
        <sz val="8"/>
        <rFont val="Noto Sans"/>
        <family val="2"/>
      </rPr>
      <t xml:space="preserve">黑色</t>
    </r>
  </si>
  <si>
    <t xml:space="preserve">C0211000026</t>
  </si>
  <si>
    <r>
      <rPr>
        <sz val="8"/>
        <rFont val="MS Sans Serif"/>
        <family val="2"/>
      </rPr>
      <t xml:space="preserve">5</t>
    </r>
    <r>
      <rPr>
        <sz val="8"/>
        <rFont val="Noto Sans"/>
        <family val="2"/>
      </rPr>
      <t xml:space="preserve">号拉链头</t>
    </r>
  </si>
  <si>
    <t xml:space="preserve">黑色</t>
  </si>
  <si>
    <t xml:space="preserve">C0301000130</t>
  </si>
  <si>
    <t xml:space="preserve">工具扳手</t>
  </si>
  <si>
    <t xml:space="preserve">镀锌</t>
  </si>
  <si>
    <t xml:space="preserve">C0301000794</t>
  </si>
  <si>
    <r>
      <rPr>
        <sz val="8"/>
        <rFont val="MS Sans Serif"/>
        <family val="2"/>
      </rPr>
      <t xml:space="preserve">CG03142</t>
    </r>
    <r>
      <rPr>
        <sz val="8"/>
        <rFont val="Noto Sans"/>
        <family val="2"/>
      </rPr>
      <t xml:space="preserve">，镀锌</t>
    </r>
    <r>
      <rPr>
        <sz val="8"/>
        <rFont val="MS Sans Serif"/>
        <family val="2"/>
      </rPr>
      <t xml:space="preserve">150*30*3</t>
    </r>
  </si>
  <si>
    <t xml:space="preserve">C0301000929</t>
  </si>
  <si>
    <t xml:space="preserve">平连板</t>
  </si>
  <si>
    <r>
      <rPr>
        <sz val="8"/>
        <rFont val="MS Sans Serif"/>
        <family val="2"/>
      </rPr>
      <t xml:space="preserve">85*71*5#</t>
    </r>
    <r>
      <rPr>
        <sz val="8"/>
        <rFont val="Noto Sans"/>
        <family val="2"/>
      </rPr>
      <t xml:space="preserve">喷粉</t>
    </r>
  </si>
  <si>
    <t xml:space="preserve">C0301000930</t>
  </si>
  <si>
    <t xml:space="preserve">篮板架平连板</t>
  </si>
  <si>
    <r>
      <rPr>
        <sz val="8"/>
        <rFont val="MS Sans Serif"/>
        <family val="2"/>
      </rPr>
      <t xml:space="preserve">51*25*3#</t>
    </r>
    <r>
      <rPr>
        <sz val="8"/>
        <rFont val="Noto Sans"/>
        <family val="2"/>
      </rPr>
      <t xml:space="preserve">喷粉</t>
    </r>
  </si>
  <si>
    <t xml:space="preserve">C0301000931</t>
  </si>
  <si>
    <t xml:space="preserve">挡盘</t>
  </si>
  <si>
    <r>
      <rPr>
        <sz val="8"/>
        <rFont val="MS Sans Serif"/>
        <family val="2"/>
      </rPr>
      <t xml:space="preserve">42*42*3#</t>
    </r>
    <r>
      <rPr>
        <sz val="8"/>
        <rFont val="Noto Sans"/>
        <family val="2"/>
      </rPr>
      <t xml:space="preserve">喷粉</t>
    </r>
  </si>
  <si>
    <t xml:space="preserve">C0301000932</t>
  </si>
  <si>
    <t xml:space="preserve">47*47*3</t>
  </si>
  <si>
    <t xml:space="preserve">C0301000933</t>
  </si>
  <si>
    <r>
      <rPr>
        <sz val="8"/>
        <rFont val="MS Sans Serif"/>
        <family val="2"/>
      </rPr>
      <t xml:space="preserve">85*65*5#</t>
    </r>
    <r>
      <rPr>
        <sz val="8"/>
        <rFont val="Noto Sans"/>
        <family val="2"/>
      </rPr>
      <t xml:space="preserve">喷粉</t>
    </r>
  </si>
  <si>
    <t xml:space="preserve">C0301000968</t>
  </si>
  <si>
    <t xml:space="preserve">轴颈</t>
  </si>
  <si>
    <t xml:space="preserve">9.5*19.1*9.5</t>
  </si>
  <si>
    <t xml:space="preserve">C0301001065</t>
  </si>
  <si>
    <r>
      <rPr>
        <sz val="8"/>
        <rFont val="MS Sans Serif"/>
        <family val="2"/>
      </rPr>
      <t xml:space="preserve">8.2*38*2#</t>
    </r>
    <r>
      <rPr>
        <sz val="8"/>
        <rFont val="Noto Sans"/>
        <family val="2"/>
      </rPr>
      <t xml:space="preserve">镀锌</t>
    </r>
  </si>
  <si>
    <t xml:space="preserve">C0301001170</t>
  </si>
  <si>
    <t xml:space="preserve">异形板</t>
  </si>
  <si>
    <r>
      <rPr>
        <sz val="8"/>
        <rFont val="MS Sans Serif"/>
        <family val="2"/>
      </rPr>
      <t xml:space="preserve">127.6*70.6*4#</t>
    </r>
    <r>
      <rPr>
        <sz val="8"/>
        <rFont val="Noto Sans"/>
        <family val="2"/>
      </rPr>
      <t xml:space="preserve">镀白锌</t>
    </r>
  </si>
  <si>
    <t xml:space="preserve">C0301001171</t>
  </si>
  <si>
    <t xml:space="preserve">连接板</t>
  </si>
  <si>
    <r>
      <rPr>
        <sz val="8"/>
        <rFont val="MS Sans Serif"/>
        <family val="2"/>
      </rPr>
      <t xml:space="preserve">110.5*58*3#</t>
    </r>
    <r>
      <rPr>
        <sz val="8"/>
        <rFont val="Noto Sans"/>
        <family val="2"/>
      </rPr>
      <t xml:space="preserve">冲压件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喷粉</t>
    </r>
  </si>
  <si>
    <t xml:space="preserve">C0301001365</t>
  </si>
  <si>
    <r>
      <rPr>
        <sz val="8"/>
        <rFont val="MS Sans Serif"/>
        <family val="2"/>
      </rPr>
      <t xml:space="preserve">D25</t>
    </r>
    <r>
      <rPr>
        <sz val="8"/>
        <rFont val="Noto Sans"/>
        <family val="2"/>
      </rPr>
      <t xml:space="preserve">弧形丝堵</t>
    </r>
  </si>
  <si>
    <t xml:space="preserve">SWB36</t>
  </si>
  <si>
    <t xml:space="preserve">C0301001445</t>
  </si>
  <si>
    <t xml:space="preserve">连接丝板</t>
  </si>
  <si>
    <r>
      <rPr>
        <sz val="8"/>
        <rFont val="MS Sans Serif"/>
        <family val="2"/>
      </rPr>
      <t xml:space="preserve">21*21*8#</t>
    </r>
    <r>
      <rPr>
        <sz val="8"/>
        <rFont val="Noto Sans"/>
        <family val="2"/>
      </rPr>
      <t xml:space="preserve">喷粉</t>
    </r>
  </si>
  <si>
    <t xml:space="preserve">C0301001447</t>
  </si>
  <si>
    <t xml:space="preserve">滑梯连接板</t>
  </si>
  <si>
    <r>
      <rPr>
        <sz val="8"/>
        <rFont val="MS Sans Serif"/>
        <family val="2"/>
      </rPr>
      <t xml:space="preserve">646*121*3#</t>
    </r>
    <r>
      <rPr>
        <sz val="8"/>
        <rFont val="Noto Sans"/>
        <family val="2"/>
      </rPr>
      <t xml:space="preserve">镀白锌</t>
    </r>
  </si>
  <si>
    <t xml:space="preserve">C0301001448</t>
  </si>
  <si>
    <t xml:space="preserve">滑梯固定板</t>
  </si>
  <si>
    <r>
      <rPr>
        <sz val="8"/>
        <rFont val="MS Sans Serif"/>
        <family val="2"/>
      </rPr>
      <t xml:space="preserve">550*148*2#</t>
    </r>
    <r>
      <rPr>
        <sz val="8"/>
        <rFont val="Noto Sans"/>
        <family val="2"/>
      </rPr>
      <t xml:space="preserve">镀锌</t>
    </r>
  </si>
  <si>
    <t xml:space="preserve">C0301001449</t>
  </si>
  <si>
    <t xml:space="preserve">平台固定板</t>
  </si>
  <si>
    <r>
      <rPr>
        <sz val="8"/>
        <rFont val="MS Sans Serif"/>
        <family val="2"/>
      </rPr>
      <t xml:space="preserve">117*100*2#</t>
    </r>
    <r>
      <rPr>
        <sz val="8"/>
        <rFont val="Noto Sans"/>
        <family val="2"/>
      </rPr>
      <t xml:space="preserve">镀锌</t>
    </r>
  </si>
  <si>
    <t xml:space="preserve">C0301001488</t>
  </si>
  <si>
    <t xml:space="preserve">靠背连接片</t>
  </si>
  <si>
    <r>
      <rPr>
        <sz val="8"/>
        <rFont val="MS Sans Serif"/>
        <family val="2"/>
      </rPr>
      <t xml:space="preserve">50*120*5#</t>
    </r>
    <r>
      <rPr>
        <sz val="8"/>
        <rFont val="Noto Sans"/>
        <family val="2"/>
      </rPr>
      <t xml:space="preserve">喷粉</t>
    </r>
  </si>
  <si>
    <t xml:space="preserve">C0301001537</t>
  </si>
  <si>
    <t xml:space="preserve">杠铃架挡片</t>
  </si>
  <si>
    <r>
      <rPr>
        <sz val="8"/>
        <rFont val="MS Sans Serif"/>
        <family val="2"/>
      </rPr>
      <t xml:space="preserve">65*65*3#</t>
    </r>
    <r>
      <rPr>
        <sz val="8"/>
        <rFont val="Noto Sans"/>
        <family val="2"/>
      </rPr>
      <t xml:space="preserve">喷粉</t>
    </r>
  </si>
  <si>
    <t xml:space="preserve">C0301001570</t>
  </si>
  <si>
    <t xml:space="preserve">坐垫调节板</t>
  </si>
  <si>
    <r>
      <rPr>
        <sz val="8"/>
        <rFont val="MS Sans Serif"/>
        <family val="2"/>
      </rPr>
      <t xml:space="preserve">125*52.2*5#</t>
    </r>
    <r>
      <rPr>
        <sz val="8"/>
        <rFont val="Noto Sans"/>
        <family val="2"/>
      </rPr>
      <t xml:space="preserve">喷粉</t>
    </r>
  </si>
  <si>
    <t xml:space="preserve">C0301001571</t>
  </si>
  <si>
    <t xml:space="preserve">限位圆板</t>
  </si>
  <si>
    <r>
      <rPr>
        <sz val="8"/>
        <rFont val="MS Sans Serif"/>
        <family val="2"/>
      </rPr>
      <t xml:space="preserve">D*90*4#</t>
    </r>
    <r>
      <rPr>
        <sz val="8"/>
        <rFont val="Noto Sans"/>
        <family val="2"/>
      </rPr>
      <t xml:space="preserve">喷粉</t>
    </r>
  </si>
  <si>
    <t xml:space="preserve">C0301001572</t>
  </si>
  <si>
    <t xml:space="preserve">靠垫安装板</t>
  </si>
  <si>
    <r>
      <rPr>
        <sz val="8"/>
        <rFont val="MS Sans Serif"/>
        <family val="2"/>
      </rPr>
      <t xml:space="preserve">250*175*5#</t>
    </r>
    <r>
      <rPr>
        <sz val="8"/>
        <rFont val="Noto Sans"/>
        <family val="2"/>
      </rPr>
      <t xml:space="preserve">镀铬</t>
    </r>
  </si>
  <si>
    <t xml:space="preserve">C0301001573</t>
  </si>
  <si>
    <t xml:space="preserve">选择板</t>
  </si>
  <si>
    <r>
      <rPr>
        <sz val="8"/>
        <rFont val="MS Sans Serif"/>
        <family val="2"/>
      </rPr>
      <t xml:space="preserve">194*90*5#</t>
    </r>
    <r>
      <rPr>
        <sz val="8"/>
        <rFont val="Noto Sans"/>
        <family val="2"/>
      </rPr>
      <t xml:space="preserve">喷粉</t>
    </r>
  </si>
  <si>
    <t xml:space="preserve">C0301001575</t>
  </si>
  <si>
    <t xml:space="preserve">调节板</t>
  </si>
  <si>
    <r>
      <rPr>
        <sz val="8"/>
        <rFont val="MS Sans Serif"/>
        <family val="2"/>
      </rPr>
      <t xml:space="preserve">D*200*6#</t>
    </r>
    <r>
      <rPr>
        <sz val="8"/>
        <rFont val="Noto Sans"/>
        <family val="2"/>
      </rPr>
      <t xml:space="preserve">喷粉</t>
    </r>
  </si>
  <si>
    <t xml:space="preserve">C0301001577</t>
  </si>
  <si>
    <r>
      <rPr>
        <sz val="8"/>
        <rFont val="Noto Sans"/>
        <family val="2"/>
      </rPr>
      <t xml:space="preserve">支撑板</t>
    </r>
    <r>
      <rPr>
        <sz val="8"/>
        <rFont val="MS Sans Serif"/>
        <family val="2"/>
      </rPr>
      <t xml:space="preserve">28</t>
    </r>
  </si>
  <si>
    <r>
      <rPr>
        <sz val="8"/>
        <rFont val="MS Sans Serif"/>
        <family val="2"/>
      </rPr>
      <t xml:space="preserve">44*38*3#</t>
    </r>
    <r>
      <rPr>
        <sz val="8"/>
        <rFont val="Noto Sans"/>
        <family val="2"/>
      </rPr>
      <t xml:space="preserve">镀铬</t>
    </r>
  </si>
  <si>
    <t xml:space="preserve">C0301001578</t>
  </si>
  <si>
    <r>
      <rPr>
        <sz val="8"/>
        <rFont val="Noto Sans"/>
        <family val="2"/>
      </rPr>
      <t xml:space="preserve">三孔连接板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70*120*5#</t>
    </r>
    <r>
      <rPr>
        <sz val="8"/>
        <rFont val="Noto Sans"/>
        <family val="2"/>
      </rPr>
      <t xml:space="preserve">喷粉</t>
    </r>
  </si>
  <si>
    <t xml:space="preserve">C0301001579</t>
  </si>
  <si>
    <r>
      <rPr>
        <sz val="8"/>
        <rFont val="Noto Sans"/>
        <family val="2"/>
      </rPr>
      <t xml:space="preserve">三孔连接板</t>
    </r>
    <r>
      <rPr>
        <sz val="8"/>
        <rFont val="MS Sans Serif"/>
        <family val="2"/>
      </rPr>
      <t xml:space="preserve">3</t>
    </r>
  </si>
  <si>
    <r>
      <rPr>
        <sz val="8"/>
        <rFont val="MS Sans Serif"/>
        <family val="2"/>
      </rPr>
      <t xml:space="preserve">50*160*5#</t>
    </r>
    <r>
      <rPr>
        <sz val="8"/>
        <rFont val="Noto Sans"/>
        <family val="2"/>
      </rPr>
      <t xml:space="preserve">喷粉</t>
    </r>
  </si>
  <si>
    <t xml:space="preserve">C0302000006</t>
  </si>
  <si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型螺丝刀</t>
    </r>
  </si>
  <si>
    <r>
      <rPr>
        <sz val="8"/>
        <rFont val="MS Sans Serif"/>
        <family val="2"/>
      </rPr>
      <t xml:space="preserve">50*80#30&amp;</t>
    </r>
    <r>
      <rPr>
        <sz val="8"/>
        <rFont val="Noto Sans"/>
        <family val="2"/>
      </rPr>
      <t xml:space="preserve">钢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白锌</t>
    </r>
  </si>
  <si>
    <t xml:space="preserve">C0302000447</t>
  </si>
  <si>
    <t xml:space="preserve">弧形板</t>
  </si>
  <si>
    <r>
      <rPr>
        <sz val="8"/>
        <rFont val="MS Sans Serif"/>
        <family val="2"/>
      </rPr>
      <t xml:space="preserve">76*52*3#</t>
    </r>
    <r>
      <rPr>
        <sz val="8"/>
        <rFont val="Noto Sans"/>
        <family val="2"/>
      </rPr>
      <t xml:space="preserve">喷粉</t>
    </r>
  </si>
  <si>
    <t xml:space="preserve">C0302000449</t>
  </si>
  <si>
    <t xml:space="preserve">篮圈连接件</t>
  </si>
  <si>
    <t xml:space="preserve">B8401</t>
  </si>
  <si>
    <t xml:space="preserve">C0302000451</t>
  </si>
  <si>
    <t xml:space="preserve">篮圈护板</t>
  </si>
  <si>
    <t xml:space="preserve">B8301AF</t>
  </si>
  <si>
    <t xml:space="preserve">C0302000452</t>
  </si>
  <si>
    <r>
      <rPr>
        <sz val="8"/>
        <rFont val="Noto Sans"/>
        <family val="2"/>
      </rPr>
      <t xml:space="preserve">篮圈</t>
    </r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板</t>
    </r>
  </si>
  <si>
    <r>
      <rPr>
        <sz val="8"/>
        <rFont val="MS Sans Serif"/>
        <family val="2"/>
      </rPr>
      <t xml:space="preserve">127*245*3#</t>
    </r>
    <r>
      <rPr>
        <sz val="8"/>
        <rFont val="Noto Sans"/>
        <family val="2"/>
      </rPr>
      <t xml:space="preserve">喷粉</t>
    </r>
  </si>
  <si>
    <t xml:space="preserve">C0302000891</t>
  </si>
  <si>
    <t xml:space="preserve">风扣</t>
  </si>
  <si>
    <r>
      <rPr>
        <sz val="8"/>
        <rFont val="MS Sans Serif"/>
        <family val="2"/>
      </rPr>
      <t xml:space="preserve">D13.5#</t>
    </r>
    <r>
      <rPr>
        <sz val="8"/>
        <rFont val="Noto Sans"/>
        <family val="2"/>
      </rPr>
      <t xml:space="preserve">拉伸高度</t>
    </r>
    <r>
      <rPr>
        <sz val="8"/>
        <rFont val="MS Sans Serif"/>
        <family val="2"/>
      </rPr>
      <t xml:space="preserve">8mm#</t>
    </r>
    <r>
      <rPr>
        <sz val="8"/>
        <rFont val="Noto Sans"/>
        <family val="2"/>
      </rPr>
      <t xml:space="preserve">镀镍</t>
    </r>
  </si>
  <si>
    <t xml:space="preserve">C0302000984</t>
  </si>
  <si>
    <r>
      <rPr>
        <sz val="8"/>
        <rFont val="Noto Sans"/>
        <family val="2"/>
      </rPr>
      <t xml:space="preserve">滚轮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30*131*3#</t>
    </r>
    <r>
      <rPr>
        <sz val="8"/>
        <rFont val="Noto Sans"/>
        <family val="2"/>
      </rPr>
      <t xml:space="preserve">喷粉</t>
    </r>
  </si>
  <si>
    <t xml:space="preserve">C0302001094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409*81*4#</t>
    </r>
    <r>
      <rPr>
        <sz val="8"/>
        <rFont val="Noto Sans"/>
        <family val="2"/>
      </rPr>
      <t xml:space="preserve">喷粉</t>
    </r>
  </si>
  <si>
    <t xml:space="preserve">C0302001095</t>
  </si>
  <si>
    <r>
      <rPr>
        <sz val="8"/>
        <rFont val="Noto Sans"/>
        <family val="2"/>
      </rPr>
      <t xml:space="preserve">上下臂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215*42*3#</t>
    </r>
    <r>
      <rPr>
        <sz val="8"/>
        <rFont val="Noto Sans"/>
        <family val="2"/>
      </rPr>
      <t xml:space="preserve">喷粉</t>
    </r>
  </si>
  <si>
    <t xml:space="preserve">C0302001096</t>
  </si>
  <si>
    <t xml:space="preserve">盖板</t>
  </si>
  <si>
    <r>
      <rPr>
        <sz val="8"/>
        <rFont val="MS Sans Serif"/>
        <family val="2"/>
      </rPr>
      <t xml:space="preserve">164*159*1#</t>
    </r>
    <r>
      <rPr>
        <sz val="8"/>
        <rFont val="Noto Sans"/>
        <family val="2"/>
      </rPr>
      <t xml:space="preserve">喷粉</t>
    </r>
  </si>
  <si>
    <t xml:space="preserve">C0302001097</t>
  </si>
  <si>
    <r>
      <rPr>
        <sz val="8"/>
        <rFont val="MS Sans Serif"/>
        <family val="2"/>
      </rPr>
      <t xml:space="preserve">S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52*25.4*5#</t>
    </r>
    <r>
      <rPr>
        <sz val="8"/>
        <rFont val="Noto Sans"/>
        <family val="2"/>
      </rPr>
      <t xml:space="preserve">喷粉</t>
    </r>
  </si>
  <si>
    <t xml:space="preserve">C0302001098</t>
  </si>
  <si>
    <r>
      <rPr>
        <sz val="8"/>
        <rFont val="Noto Sans"/>
        <family val="2"/>
      </rPr>
      <t xml:space="preserve">左</t>
    </r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53*72*3#</t>
    </r>
    <r>
      <rPr>
        <sz val="8"/>
        <rFont val="Noto Sans"/>
        <family val="2"/>
      </rPr>
      <t xml:space="preserve">喷粉</t>
    </r>
  </si>
  <si>
    <t xml:space="preserve">C0302001099</t>
  </si>
  <si>
    <r>
      <rPr>
        <sz val="8"/>
        <rFont val="Noto Sans"/>
        <family val="2"/>
      </rPr>
      <t xml:space="preserve">右</t>
    </r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型件</t>
    </r>
  </si>
  <si>
    <t xml:space="preserve">C0302001101</t>
  </si>
  <si>
    <t xml:space="preserve">连接螺柱</t>
  </si>
  <si>
    <r>
      <rPr>
        <sz val="8"/>
        <rFont val="MS Sans Serif"/>
        <family val="2"/>
      </rPr>
      <t xml:space="preserve">d12*6*300#</t>
    </r>
    <r>
      <rPr>
        <sz val="8"/>
        <rFont val="Noto Sans"/>
        <family val="2"/>
      </rPr>
      <t xml:space="preserve">喷粉</t>
    </r>
  </si>
  <si>
    <t xml:space="preserve">C0302001102</t>
  </si>
  <si>
    <t xml:space="preserve">限位轴</t>
  </si>
  <si>
    <r>
      <rPr>
        <sz val="8"/>
        <rFont val="MS Sans Serif"/>
        <family val="2"/>
      </rPr>
      <t xml:space="preserve">d12*6*227#</t>
    </r>
    <r>
      <rPr>
        <sz val="8"/>
        <rFont val="Noto Sans"/>
        <family val="2"/>
      </rPr>
      <t xml:space="preserve">喷粉</t>
    </r>
  </si>
  <si>
    <t xml:space="preserve">C0302001105</t>
  </si>
  <si>
    <r>
      <rPr>
        <sz val="8"/>
        <rFont val="Noto Sans"/>
        <family val="2"/>
      </rPr>
      <t xml:space="preserve">篮圈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97*58*3#</t>
    </r>
    <r>
      <rPr>
        <sz val="8"/>
        <rFont val="Noto Sans"/>
        <family val="2"/>
      </rPr>
      <t xml:space="preserve">喷粉</t>
    </r>
  </si>
  <si>
    <t xml:space="preserve">C0302001106</t>
  </si>
  <si>
    <r>
      <rPr>
        <sz val="8"/>
        <rFont val="MS Sans Serif"/>
        <family val="2"/>
      </rPr>
      <t xml:space="preserve">197*171*3#</t>
    </r>
    <r>
      <rPr>
        <sz val="8"/>
        <rFont val="Noto Sans"/>
        <family val="2"/>
      </rPr>
      <t xml:space="preserve">喷粉</t>
    </r>
  </si>
  <si>
    <t xml:space="preserve">C0302001107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连接件</t>
    </r>
  </si>
  <si>
    <r>
      <rPr>
        <sz val="8"/>
        <rFont val="MS Sans Serif"/>
        <family val="2"/>
      </rPr>
      <t xml:space="preserve">299*146*5#</t>
    </r>
    <r>
      <rPr>
        <sz val="8"/>
        <rFont val="Noto Sans"/>
        <family val="2"/>
      </rPr>
      <t xml:space="preserve">喷粉</t>
    </r>
  </si>
  <si>
    <t xml:space="preserve">C0302001109</t>
  </si>
  <si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型架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47*102*3#</t>
    </r>
    <r>
      <rPr>
        <sz val="8"/>
        <rFont val="Noto Sans"/>
        <family val="2"/>
      </rPr>
      <t xml:space="preserve">喷粉</t>
    </r>
  </si>
  <si>
    <t xml:space="preserve">C0302001110</t>
  </si>
  <si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02*101*3#</t>
    </r>
    <r>
      <rPr>
        <sz val="8"/>
        <rFont val="Noto Sans"/>
        <family val="2"/>
      </rPr>
      <t xml:space="preserve">喷粉</t>
    </r>
  </si>
  <si>
    <t xml:space="preserve">C0302001111</t>
  </si>
  <si>
    <r>
      <rPr>
        <sz val="8"/>
        <rFont val="Noto Sans"/>
        <family val="2"/>
      </rPr>
      <t xml:space="preserve">上臂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242*42*3#</t>
    </r>
    <r>
      <rPr>
        <sz val="8"/>
        <rFont val="Noto Sans"/>
        <family val="2"/>
      </rPr>
      <t xml:space="preserve">喷粉</t>
    </r>
  </si>
  <si>
    <t xml:space="preserve">C0302001112</t>
  </si>
  <si>
    <r>
      <rPr>
        <sz val="8"/>
        <rFont val="Noto Sans"/>
        <family val="2"/>
      </rPr>
      <t xml:space="preserve">下臂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26*42*3#</t>
    </r>
    <r>
      <rPr>
        <sz val="8"/>
        <rFont val="Noto Sans"/>
        <family val="2"/>
      </rPr>
      <t xml:space="preserve">喷粉</t>
    </r>
  </si>
  <si>
    <t xml:space="preserve">C0302001113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支撑件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185*97*2.5#</t>
    </r>
    <r>
      <rPr>
        <sz val="8"/>
        <rFont val="Noto Sans"/>
        <family val="2"/>
      </rPr>
      <t xml:space="preserve">喷粉</t>
    </r>
  </si>
  <si>
    <t xml:space="preserve">C0302001114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支撑件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219*90*2.5#</t>
    </r>
    <r>
      <rPr>
        <sz val="8"/>
        <rFont val="Noto Sans"/>
        <family val="2"/>
      </rPr>
      <t xml:space="preserve">喷粉</t>
    </r>
  </si>
  <si>
    <t xml:space="preserve">C0302001115</t>
  </si>
  <si>
    <r>
      <rPr>
        <sz val="8"/>
        <rFont val="Noto Sans"/>
        <family val="2"/>
      </rPr>
      <t xml:space="preserve">外架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t xml:space="preserve">73*25*3</t>
  </si>
  <si>
    <t xml:space="preserve">C0302001116</t>
  </si>
  <si>
    <r>
      <rPr>
        <sz val="8"/>
        <rFont val="MS Sans Serif"/>
        <family val="2"/>
      </rPr>
      <t xml:space="preserve">281*146*5#</t>
    </r>
    <r>
      <rPr>
        <sz val="8"/>
        <rFont val="Noto Sans"/>
        <family val="2"/>
      </rPr>
      <t xml:space="preserve">喷粉</t>
    </r>
  </si>
  <si>
    <t xml:space="preserve">C0302001156</t>
  </si>
  <si>
    <t xml:space="preserve">曲柄杆</t>
  </si>
  <si>
    <t xml:space="preserve">d10*5*208</t>
  </si>
  <si>
    <t xml:space="preserve">C0302001199</t>
  </si>
  <si>
    <t xml:space="preserve">左锁紧底板</t>
  </si>
  <si>
    <r>
      <rPr>
        <sz val="8"/>
        <rFont val="MS Sans Serif"/>
        <family val="2"/>
      </rPr>
      <t xml:space="preserve">92*3*282#</t>
    </r>
    <r>
      <rPr>
        <sz val="8"/>
        <rFont val="Noto Sans"/>
        <family val="2"/>
      </rPr>
      <t xml:space="preserve">喷粉</t>
    </r>
  </si>
  <si>
    <t xml:space="preserve">C0302001200</t>
  </si>
  <si>
    <t xml:space="preserve">锁杆托架</t>
  </si>
  <si>
    <r>
      <rPr>
        <sz val="8"/>
        <rFont val="MS Sans Serif"/>
        <family val="2"/>
      </rPr>
      <t xml:space="preserve">27.6*3*141#</t>
    </r>
    <r>
      <rPr>
        <sz val="8"/>
        <rFont val="Noto Sans"/>
        <family val="2"/>
      </rPr>
      <t xml:space="preserve">喷粉</t>
    </r>
  </si>
  <si>
    <t xml:space="preserve">C0302001201</t>
  </si>
  <si>
    <t xml:space="preserve">右锁紧底板</t>
  </si>
  <si>
    <t xml:space="preserve">C0302001202</t>
  </si>
  <si>
    <t xml:space="preserve">底盘</t>
  </si>
  <si>
    <r>
      <rPr>
        <sz val="8"/>
        <rFont val="MS Sans Serif"/>
        <family val="2"/>
      </rPr>
      <t xml:space="preserve">186*3*272#</t>
    </r>
    <r>
      <rPr>
        <sz val="8"/>
        <rFont val="Noto Sans"/>
        <family val="2"/>
      </rPr>
      <t xml:space="preserve">喷粉</t>
    </r>
  </si>
  <si>
    <t xml:space="preserve">C0302001203</t>
  </si>
  <si>
    <r>
      <rPr>
        <sz val="8"/>
        <rFont val="Noto Sans"/>
        <family val="2"/>
      </rPr>
      <t xml:space="preserve">紧固板 </t>
    </r>
    <r>
      <rPr>
        <sz val="8"/>
        <rFont val="MS Sans Serif"/>
        <family val="2"/>
      </rPr>
      <t xml:space="preserve">2S-9445-00</t>
    </r>
  </si>
  <si>
    <t xml:space="preserve">冲压件</t>
  </si>
  <si>
    <t xml:space="preserve">C0302001241</t>
  </si>
  <si>
    <r>
      <rPr>
        <sz val="8"/>
        <rFont val="MS Sans Serif"/>
        <family val="2"/>
      </rPr>
      <t xml:space="preserve">94*2.5*200#</t>
    </r>
    <r>
      <rPr>
        <sz val="8"/>
        <rFont val="Noto Sans"/>
        <family val="2"/>
      </rPr>
      <t xml:space="preserve">喷粉</t>
    </r>
  </si>
  <si>
    <t xml:space="preserve">C0302001242</t>
  </si>
  <si>
    <t xml:space="preserve">篮圈焊接件</t>
  </si>
  <si>
    <r>
      <rPr>
        <sz val="8"/>
        <rFont val="MS Sans Serif"/>
        <family val="2"/>
      </rPr>
      <t xml:space="preserve">75.1*2.5*170#</t>
    </r>
    <r>
      <rPr>
        <sz val="8"/>
        <rFont val="Noto Sans"/>
        <family val="2"/>
      </rPr>
      <t xml:space="preserve">喷粉</t>
    </r>
  </si>
  <si>
    <t xml:space="preserve">C0302001260</t>
  </si>
  <si>
    <t xml:space="preserve">加强板</t>
  </si>
  <si>
    <t xml:space="preserve">C0302001268</t>
  </si>
  <si>
    <r>
      <rPr>
        <sz val="8"/>
        <rFont val="MS Sans Serif"/>
        <family val="2"/>
      </rPr>
      <t xml:space="preserve">33*70*2.5#</t>
    </r>
    <r>
      <rPr>
        <sz val="8"/>
        <rFont val="Noto Sans"/>
        <family val="2"/>
      </rPr>
      <t xml:space="preserve">喷粉</t>
    </r>
  </si>
  <si>
    <t xml:space="preserve">C0302001575</t>
  </si>
  <si>
    <r>
      <rPr>
        <sz val="8"/>
        <rFont val="MS Sans Serif"/>
        <family val="2"/>
      </rPr>
      <t xml:space="preserve">50*19*3#</t>
    </r>
    <r>
      <rPr>
        <sz val="8"/>
        <rFont val="Noto Sans"/>
        <family val="2"/>
      </rPr>
      <t xml:space="preserve">镀白锌</t>
    </r>
  </si>
  <si>
    <t xml:space="preserve">C0302001719</t>
  </si>
  <si>
    <t xml:space="preserve">篮圈弧形板</t>
  </si>
  <si>
    <r>
      <rPr>
        <sz val="8"/>
        <rFont val="MS Sans Serif"/>
        <family val="2"/>
      </rPr>
      <t xml:space="preserve">680*33.5*3#</t>
    </r>
    <r>
      <rPr>
        <sz val="8"/>
        <rFont val="Noto Sans"/>
        <family val="2"/>
      </rPr>
      <t xml:space="preserve">喷粉</t>
    </r>
    <r>
      <rPr>
        <sz val="8"/>
        <rFont val="MS Sans Serif"/>
        <family val="2"/>
      </rPr>
      <t xml:space="preserve">#R242.5</t>
    </r>
  </si>
  <si>
    <t xml:space="preserve">C0302001720</t>
  </si>
  <si>
    <t xml:space="preserve">支撑件</t>
  </si>
  <si>
    <r>
      <rPr>
        <sz val="8"/>
        <rFont val="MS Sans Serif"/>
        <family val="2"/>
      </rPr>
      <t xml:space="preserve">347*258*3#</t>
    </r>
    <r>
      <rPr>
        <sz val="8"/>
        <rFont val="Noto Sans"/>
        <family val="2"/>
      </rPr>
      <t xml:space="preserve">喷粉</t>
    </r>
    <r>
      <rPr>
        <sz val="8"/>
        <rFont val="MS Sans Serif"/>
        <family val="2"/>
      </rPr>
      <t xml:space="preserve">#30.2</t>
    </r>
  </si>
  <si>
    <t xml:space="preserve">C0302001856</t>
  </si>
  <si>
    <r>
      <rPr>
        <sz val="8"/>
        <rFont val="Noto Sans"/>
        <family val="2"/>
      </rPr>
      <t xml:space="preserve">外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r>
      <rPr>
        <sz val="8"/>
        <rFont val="MS Sans Serif"/>
        <family val="2"/>
      </rPr>
      <t xml:space="preserve">108*50*3#</t>
    </r>
    <r>
      <rPr>
        <sz val="8"/>
        <rFont val="Noto Sans"/>
        <family val="2"/>
      </rPr>
      <t xml:space="preserve">喷粉</t>
    </r>
  </si>
  <si>
    <t xml:space="preserve">C0302001857</t>
  </si>
  <si>
    <r>
      <rPr>
        <sz val="8"/>
        <rFont val="Noto Sans"/>
        <family val="2"/>
      </rPr>
      <t xml:space="preserve">外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带孔</t>
    </r>
  </si>
  <si>
    <t xml:space="preserve">C0302001888</t>
  </si>
  <si>
    <r>
      <rPr>
        <sz val="8"/>
        <rFont val="Noto Sans"/>
        <family val="2"/>
      </rPr>
      <t xml:space="preserve">内</t>
    </r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件</t>
    </r>
  </si>
  <si>
    <t xml:space="preserve">3#Q235</t>
  </si>
  <si>
    <t xml:space="preserve">C0302001889</t>
  </si>
  <si>
    <t xml:space="preserve">连接件</t>
  </si>
  <si>
    <t xml:space="preserve">89*22*3#Q235</t>
  </si>
  <si>
    <t xml:space="preserve">C0401000150</t>
  </si>
  <si>
    <t xml:space="preserve">塑料管</t>
  </si>
  <si>
    <t xml:space="preserve">56008</t>
  </si>
  <si>
    <t xml:space="preserve">C0401000470</t>
  </si>
  <si>
    <t xml:space="preserve">D51.7*1.6*1214</t>
  </si>
  <si>
    <t xml:space="preserve">C0401000768</t>
  </si>
  <si>
    <t xml:space="preserve">丝堵套</t>
  </si>
  <si>
    <t xml:space="preserve">FIT TRAMPO 100</t>
  </si>
  <si>
    <t xml:space="preserve">C0401000829</t>
  </si>
  <si>
    <t xml:space="preserve">包边条</t>
  </si>
  <si>
    <r>
      <rPr>
        <sz val="8"/>
        <rFont val="MS Sans Serif"/>
        <family val="2"/>
      </rPr>
      <t xml:space="preserve">9*14*2.5*114.3#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邵氏</t>
    </r>
    <r>
      <rPr>
        <sz val="8"/>
        <rFont val="MS Sans Serif"/>
        <family val="2"/>
      </rPr>
      <t xml:space="preserve">A75°#</t>
    </r>
    <r>
      <rPr>
        <sz val="8"/>
        <rFont val="Noto Sans"/>
        <family val="2"/>
      </rPr>
      <t xml:space="preserve">裁断面纤维需要用火烤掉</t>
    </r>
  </si>
  <si>
    <t xml:space="preserve">C0401000956</t>
  </si>
  <si>
    <t xml:space="preserve">衬套</t>
  </si>
  <si>
    <t xml:space="preserve">D25.8*D29#PA6</t>
  </si>
  <si>
    <t xml:space="preserve">C0402000027</t>
  </si>
  <si>
    <t xml:space="preserve">平圆塞</t>
  </si>
  <si>
    <t xml:space="preserve">D32*1.0~1.5</t>
  </si>
  <si>
    <t xml:space="preserve">C0404000102</t>
  </si>
  <si>
    <r>
      <rPr>
        <sz val="8"/>
        <rFont val="MS Sans Serif"/>
        <family val="2"/>
      </rPr>
      <t xml:space="preserve">D4.8*290#</t>
    </r>
    <r>
      <rPr>
        <sz val="8"/>
        <rFont val="Noto Sans"/>
        <family val="2"/>
      </rPr>
      <t xml:space="preserve">黑色</t>
    </r>
  </si>
  <si>
    <t xml:space="preserve">C0404000120</t>
  </si>
  <si>
    <t xml:space="preserve">D8*380</t>
  </si>
  <si>
    <t xml:space="preserve">C0406000121</t>
  </si>
  <si>
    <t xml:space="preserve">电池仓盖</t>
  </si>
  <si>
    <t xml:space="preserve">SWB3600</t>
  </si>
  <si>
    <t xml:space="preserve">C0406000122</t>
  </si>
  <si>
    <t xml:space="preserve">盒底</t>
  </si>
  <si>
    <t xml:space="preserve">C0406000123</t>
  </si>
  <si>
    <t xml:space="preserve">盒盖</t>
  </si>
  <si>
    <t xml:space="preserve">C0406000124</t>
  </si>
  <si>
    <t xml:space="preserve">拨盘</t>
  </si>
  <si>
    <t xml:space="preserve">C0409000115</t>
  </si>
  <si>
    <r>
      <rPr>
        <sz val="8"/>
        <rFont val="Noto Sans"/>
        <family val="2"/>
      </rPr>
      <t xml:space="preserve">嵌入</t>
    </r>
    <r>
      <rPr>
        <sz val="8"/>
        <rFont val="MS Sans Serif"/>
        <family val="2"/>
      </rPr>
      <t xml:space="preserve">M8</t>
    </r>
    <r>
      <rPr>
        <sz val="8"/>
        <rFont val="Noto Sans"/>
        <family val="2"/>
      </rPr>
      <t xml:space="preserve">螺栓（铁件）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处理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保证不能让铁件脱出和转动</t>
    </r>
    <r>
      <rPr>
        <sz val="8"/>
        <rFont val="MS Sans Serif"/>
        <family val="2"/>
      </rPr>
      <t xml:space="preserve">#PP#</t>
    </r>
    <r>
      <rPr>
        <sz val="8"/>
        <rFont val="Noto Sans"/>
        <family val="2"/>
      </rPr>
      <t xml:space="preserve">黑色</t>
    </r>
  </si>
  <si>
    <t xml:space="preserve">C0502000657</t>
  </si>
  <si>
    <t xml:space="preserve">缓冲垫</t>
  </si>
  <si>
    <r>
      <rPr>
        <sz val="8"/>
        <rFont val="MS Sans Serif"/>
        <family val="2"/>
      </rPr>
      <t xml:space="preserve">MINI TRAMPOLINE-36</t>
    </r>
    <r>
      <rPr>
        <sz val="8"/>
        <rFont val="Noto Sans"/>
        <family val="2"/>
      </rPr>
      <t xml:space="preserve">寸儿童蹦床</t>
    </r>
  </si>
  <si>
    <t xml:space="preserve">C0502000818</t>
  </si>
  <si>
    <t xml:space="preserve">长边缓冲垫</t>
  </si>
  <si>
    <t xml:space="preserve">1680*180*12</t>
  </si>
  <si>
    <t xml:space="preserve">C0502000819</t>
  </si>
  <si>
    <t xml:space="preserve">短边缓冲垫</t>
  </si>
  <si>
    <t xml:space="preserve">1004*180*12</t>
  </si>
  <si>
    <t xml:space="preserve">C0502000928</t>
  </si>
  <si>
    <r>
      <rPr>
        <sz val="8"/>
        <rFont val="MS Sans Serif"/>
        <family val="2"/>
      </rPr>
      <t xml:space="preserve">180*1044*12#</t>
    </r>
    <r>
      <rPr>
        <sz val="8"/>
        <rFont val="Noto Sans"/>
        <family val="2"/>
      </rPr>
      <t xml:space="preserve">缓冲垫</t>
    </r>
  </si>
  <si>
    <t xml:space="preserve">C0502000929</t>
  </si>
  <si>
    <r>
      <rPr>
        <sz val="8"/>
        <rFont val="MS Sans Serif"/>
        <family val="2"/>
      </rPr>
      <t xml:space="preserve">180*1719*12#</t>
    </r>
    <r>
      <rPr>
        <sz val="8"/>
        <rFont val="Noto Sans"/>
        <family val="2"/>
      </rPr>
      <t xml:space="preserve">缓冲垫</t>
    </r>
  </si>
  <si>
    <t xml:space="preserve">C0504000103</t>
  </si>
  <si>
    <r>
      <rPr>
        <sz val="8"/>
        <rFont val="Noto Sans"/>
        <family val="2"/>
      </rPr>
      <t xml:space="preserve">手把泡棉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18*28*5*195#</t>
    </r>
    <r>
      <rPr>
        <sz val="8"/>
        <rFont val="Noto Sans"/>
        <family val="2"/>
      </rPr>
      <t xml:space="preserve">黄色</t>
    </r>
    <r>
      <rPr>
        <sz val="8"/>
        <rFont val="MS Sans Serif"/>
        <family val="2"/>
      </rPr>
      <t xml:space="preserve">116C</t>
    </r>
  </si>
  <si>
    <t xml:space="preserve">C0504000104</t>
  </si>
  <si>
    <r>
      <rPr>
        <sz val="8"/>
        <rFont val="Noto Sans"/>
        <family val="2"/>
      </rPr>
      <t xml:space="preserve">手把泡棉</t>
    </r>
    <r>
      <rPr>
        <sz val="8"/>
        <rFont val="MS Sans Serif"/>
        <family val="2"/>
      </rPr>
      <t xml:space="preserve">2</t>
    </r>
  </si>
  <si>
    <t xml:space="preserve">C0504000114</t>
  </si>
  <si>
    <t xml:space="preserve">横管泡棉</t>
  </si>
  <si>
    <r>
      <rPr>
        <sz val="8"/>
        <rFont val="MS Sans Serif"/>
        <family val="2"/>
      </rPr>
      <t xml:space="preserve">D37*5*680#NBR#</t>
    </r>
    <r>
      <rPr>
        <sz val="8"/>
        <rFont val="Noto Sans"/>
        <family val="2"/>
      </rPr>
      <t xml:space="preserve">黄色</t>
    </r>
    <r>
      <rPr>
        <sz val="8"/>
        <rFont val="MS Sans Serif"/>
        <family val="2"/>
      </rPr>
      <t xml:space="preserve">116C</t>
    </r>
    <r>
      <rPr>
        <sz val="8"/>
        <rFont val="Noto Sans"/>
        <family val="2"/>
      </rPr>
      <t xml:space="preserve">，光面</t>
    </r>
  </si>
  <si>
    <t xml:space="preserve">C0504000115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腿泡棉</t>
    </r>
  </si>
  <si>
    <r>
      <rPr>
        <sz val="8"/>
        <rFont val="MS Sans Serif"/>
        <family val="2"/>
      </rPr>
      <t xml:space="preserve">D34*5*120#NBR#</t>
    </r>
    <r>
      <rPr>
        <sz val="8"/>
        <rFont val="Noto Sans"/>
        <family val="2"/>
      </rPr>
      <t xml:space="preserve">橙色，</t>
    </r>
    <r>
      <rPr>
        <sz val="8"/>
        <rFont val="MS Sans Serif"/>
        <family val="2"/>
      </rPr>
      <t xml:space="preserve">158C</t>
    </r>
    <r>
      <rPr>
        <sz val="8"/>
        <rFont val="Noto Sans"/>
        <family val="2"/>
      </rPr>
      <t xml:space="preserve">，光面</t>
    </r>
  </si>
  <si>
    <t xml:space="preserve">C0504000140</t>
  </si>
  <si>
    <r>
      <rPr>
        <sz val="8"/>
        <rFont val="MS Sans Serif"/>
        <family val="2"/>
      </rPr>
      <t xml:space="preserve">D37*5*680#NBR#</t>
    </r>
    <r>
      <rPr>
        <sz val="8"/>
        <rFont val="Noto Sans"/>
        <family val="2"/>
      </rPr>
      <t xml:space="preserve">蓝色</t>
    </r>
    <r>
      <rPr>
        <sz val="8"/>
        <rFont val="MS Sans Serif"/>
        <family val="2"/>
      </rPr>
      <t xml:space="preserve">631C</t>
    </r>
    <r>
      <rPr>
        <sz val="8"/>
        <rFont val="Noto Sans"/>
        <family val="2"/>
      </rPr>
      <t xml:space="preserve">，光面</t>
    </r>
  </si>
  <si>
    <t xml:space="preserve">C0504000141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腿泡棉</t>
    </r>
  </si>
  <si>
    <r>
      <rPr>
        <sz val="8"/>
        <rFont val="MS Sans Serif"/>
        <family val="2"/>
      </rPr>
      <t xml:space="preserve">D34*5*120#NBR#</t>
    </r>
    <r>
      <rPr>
        <sz val="8"/>
        <rFont val="Noto Sans"/>
        <family val="2"/>
      </rPr>
      <t xml:space="preserve">蓝色</t>
    </r>
    <r>
      <rPr>
        <sz val="8"/>
        <rFont val="MS Sans Serif"/>
        <family val="2"/>
      </rPr>
      <t xml:space="preserve">631C</t>
    </r>
    <r>
      <rPr>
        <sz val="8"/>
        <rFont val="Noto Sans"/>
        <family val="2"/>
      </rPr>
      <t xml:space="preserve">，光面</t>
    </r>
  </si>
  <si>
    <t xml:space="preserve">C0504000146</t>
  </si>
  <si>
    <t xml:space="preserve">手把泡棉</t>
  </si>
  <si>
    <t xml:space="preserve">24*32*380&amp;HDR</t>
  </si>
  <si>
    <t xml:space="preserve">C0601000063</t>
  </si>
  <si>
    <t xml:space="preserve">弹簧</t>
  </si>
  <si>
    <t xml:space="preserve">D3*20*25*108.5</t>
  </si>
  <si>
    <t xml:space="preserve">C0601000064</t>
  </si>
  <si>
    <r>
      <rPr>
        <sz val="8"/>
        <rFont val="MS Sans Serif"/>
        <family val="2"/>
      </rPr>
      <t xml:space="preserve">D3*27*89#</t>
    </r>
    <r>
      <rPr>
        <sz val="8"/>
        <rFont val="Noto Sans"/>
        <family val="2"/>
      </rPr>
      <t xml:space="preserve">镀白锌</t>
    </r>
  </si>
  <si>
    <t xml:space="preserve">C0603000073</t>
  </si>
  <si>
    <t xml:space="preserve">压缩弹簧</t>
  </si>
  <si>
    <t xml:space="preserve">D12.7*50</t>
  </si>
  <si>
    <t xml:space="preserve">C0604000004</t>
  </si>
  <si>
    <t xml:space="preserve">弹簧丝</t>
  </si>
  <si>
    <t xml:space="preserve">FF05102</t>
  </si>
  <si>
    <t xml:space="preserve">C0604000058</t>
  </si>
  <si>
    <t xml:space="preserve">SSBABCT01</t>
  </si>
  <si>
    <t xml:space="preserve">C0605000019</t>
  </si>
  <si>
    <t xml:space="preserve">小弹簧帽</t>
  </si>
  <si>
    <t xml:space="preserve">D5.8*9</t>
  </si>
  <si>
    <t xml:space="preserve">C0801000157</t>
  </si>
  <si>
    <t xml:space="preserve">三角环</t>
  </si>
  <si>
    <r>
      <rPr>
        <sz val="8"/>
        <rFont val="Noto Sans"/>
        <family val="2"/>
      </rPr>
      <t xml:space="preserve">镀白锌，</t>
    </r>
    <r>
      <rPr>
        <sz val="8"/>
        <rFont val="MS Sans Serif"/>
        <family val="2"/>
      </rPr>
      <t xml:space="preserve">D4.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72h</t>
    </r>
    <r>
      <rPr>
        <sz val="8"/>
        <rFont val="Noto Sans"/>
        <family val="2"/>
      </rPr>
      <t xml:space="preserve">盐雾试验</t>
    </r>
  </si>
  <si>
    <t xml:space="preserve">C0801000283</t>
  </si>
  <si>
    <t xml:space="preserve">丝杠</t>
  </si>
  <si>
    <r>
      <rPr>
        <sz val="8"/>
        <rFont val="MS Sans Serif"/>
        <family val="2"/>
      </rPr>
      <t xml:space="preserve">d19*9.5*400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801000298</t>
  </si>
  <si>
    <r>
      <rPr>
        <sz val="8"/>
        <rFont val="MS Sans Serif"/>
        <family val="2"/>
      </rPr>
      <t xml:space="preserve">D4.2</t>
    </r>
    <r>
      <rPr>
        <sz val="8"/>
        <rFont val="Noto Sans"/>
        <family val="2"/>
      </rPr>
      <t xml:space="preserve">三角环</t>
    </r>
  </si>
  <si>
    <r>
      <rPr>
        <sz val="8"/>
        <rFont val="MS Sans Serif"/>
        <family val="2"/>
      </rPr>
      <t xml:space="preserve">D*4.2#</t>
    </r>
    <r>
      <rPr>
        <sz val="8"/>
        <rFont val="Noto Sans"/>
        <family val="2"/>
      </rPr>
      <t xml:space="preserve">镀锌</t>
    </r>
  </si>
  <si>
    <t xml:space="preserve">C0801000304</t>
  </si>
  <si>
    <t xml:space="preserve">锁杆</t>
  </si>
  <si>
    <t xml:space="preserve">C0801000430</t>
  </si>
  <si>
    <r>
      <rPr>
        <sz val="8"/>
        <rFont val="MS Sans Serif"/>
        <family val="2"/>
      </rPr>
      <t xml:space="preserve">L</t>
    </r>
    <r>
      <rPr>
        <sz val="8"/>
        <rFont val="Noto Sans"/>
        <family val="2"/>
      </rPr>
      <t xml:space="preserve">型插销</t>
    </r>
  </si>
  <si>
    <r>
      <rPr>
        <sz val="8"/>
        <rFont val="MS Sans Serif"/>
        <family val="2"/>
      </rPr>
      <t xml:space="preserve">D6*58*41&amp;</t>
    </r>
    <r>
      <rPr>
        <sz val="8"/>
        <rFont val="Noto Sans"/>
        <family val="2"/>
      </rPr>
      <t xml:space="preserve">镀白锌</t>
    </r>
  </si>
  <si>
    <t xml:space="preserve">C0802000254</t>
  </si>
  <si>
    <t xml:space="preserve">转轴套</t>
  </si>
  <si>
    <r>
      <rPr>
        <sz val="8"/>
        <rFont val="MS Sans Serif"/>
        <family val="2"/>
      </rPr>
      <t xml:space="preserve">D13*15#</t>
    </r>
    <r>
      <rPr>
        <sz val="8"/>
        <rFont val="Noto Sans"/>
        <family val="2"/>
      </rPr>
      <t xml:space="preserve">喷粉</t>
    </r>
  </si>
  <si>
    <t xml:space="preserve">C0802000337</t>
  </si>
  <si>
    <t xml:space="preserve">挂钩</t>
  </si>
  <si>
    <r>
      <rPr>
        <sz val="8"/>
        <rFont val="MS Sans Serif"/>
        <family val="2"/>
      </rPr>
      <t xml:space="preserve">D3*1.5*145#</t>
    </r>
    <r>
      <rPr>
        <sz val="8"/>
        <rFont val="Noto Sans"/>
        <family val="2"/>
      </rPr>
      <t xml:space="preserve">喷粉</t>
    </r>
  </si>
  <si>
    <t xml:space="preserve">C0802000466</t>
  </si>
  <si>
    <t xml:space="preserve">防风装置</t>
  </si>
  <si>
    <r>
      <rPr>
        <sz val="8"/>
        <rFont val="MS Sans Serif"/>
        <family val="2"/>
      </rPr>
      <t xml:space="preserve">D10*5*660#</t>
    </r>
    <r>
      <rPr>
        <sz val="8"/>
        <rFont val="Noto Sans"/>
        <family val="2"/>
      </rPr>
      <t xml:space="preserve">热镀锌</t>
    </r>
  </si>
  <si>
    <t xml:space="preserve">C0802000519</t>
  </si>
  <si>
    <t xml:space="preserve">下臂焊接套</t>
  </si>
  <si>
    <r>
      <rPr>
        <sz val="8"/>
        <rFont val="MS Sans Serif"/>
        <family val="2"/>
      </rPr>
      <t xml:space="preserve">D20*3.75*28#</t>
    </r>
    <r>
      <rPr>
        <sz val="8"/>
        <rFont val="Noto Sans"/>
        <family val="2"/>
      </rPr>
      <t xml:space="preserve">喷粉</t>
    </r>
  </si>
  <si>
    <t xml:space="preserve">C0802000520</t>
  </si>
  <si>
    <t xml:space="preserve">曲柄套</t>
  </si>
  <si>
    <t xml:space="preserve">D19*3*38</t>
  </si>
  <si>
    <t xml:space="preserve">C0802000521</t>
  </si>
  <si>
    <t xml:space="preserve">上下臂焊接套</t>
  </si>
  <si>
    <r>
      <rPr>
        <sz val="8"/>
        <rFont val="MS Sans Serif"/>
        <family val="2"/>
      </rPr>
      <t xml:space="preserve">D24*4*28#</t>
    </r>
    <r>
      <rPr>
        <sz val="8"/>
        <rFont val="Noto Sans"/>
        <family val="2"/>
      </rPr>
      <t xml:space="preserve">喷粉</t>
    </r>
  </si>
  <si>
    <t xml:space="preserve">C0802000522</t>
  </si>
  <si>
    <t xml:space="preserve">篮圈连接套</t>
  </si>
  <si>
    <r>
      <rPr>
        <sz val="8"/>
        <rFont val="MS Sans Serif"/>
        <family val="2"/>
      </rPr>
      <t xml:space="preserve">D14.5*3*22.4#</t>
    </r>
    <r>
      <rPr>
        <sz val="8"/>
        <rFont val="Noto Sans"/>
        <family val="2"/>
      </rPr>
      <t xml:space="preserve">喷粉</t>
    </r>
  </si>
  <si>
    <t xml:space="preserve">C0802000523</t>
  </si>
  <si>
    <t xml:space="preserve">篮圈焊接套</t>
  </si>
  <si>
    <r>
      <rPr>
        <sz val="8"/>
        <rFont val="MS Sans Serif"/>
        <family val="2"/>
      </rPr>
      <t xml:space="preserve">D14.5*3*74#</t>
    </r>
    <r>
      <rPr>
        <sz val="8"/>
        <rFont val="Noto Sans"/>
        <family val="2"/>
      </rPr>
      <t xml:space="preserve">喷粉</t>
    </r>
  </si>
  <si>
    <t xml:space="preserve">C0802000526</t>
  </si>
  <si>
    <t xml:space="preserve">外架焊接套</t>
  </si>
  <si>
    <r>
      <rPr>
        <sz val="8"/>
        <rFont val="MS Sans Serif"/>
        <family val="2"/>
      </rPr>
      <t xml:space="preserve">D15*2.25*51#</t>
    </r>
    <r>
      <rPr>
        <sz val="8"/>
        <rFont val="Noto Sans"/>
        <family val="2"/>
      </rPr>
      <t xml:space="preserve">喷粉</t>
    </r>
  </si>
  <si>
    <t xml:space="preserve">C0802000529</t>
  </si>
  <si>
    <r>
      <rPr>
        <sz val="8"/>
        <rFont val="MS Sans Serif"/>
        <family val="2"/>
      </rPr>
      <t xml:space="preserve">D20*2*35#</t>
    </r>
    <r>
      <rPr>
        <sz val="8"/>
        <rFont val="Noto Sans"/>
        <family val="2"/>
      </rPr>
      <t xml:space="preserve">喷粉</t>
    </r>
  </si>
  <si>
    <t xml:space="preserve">C0802000530</t>
  </si>
  <si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型架焊接套</t>
    </r>
  </si>
  <si>
    <r>
      <rPr>
        <sz val="8"/>
        <rFont val="MS Sans Serif"/>
        <family val="2"/>
      </rPr>
      <t xml:space="preserve">D20*4.75*48#</t>
    </r>
    <r>
      <rPr>
        <sz val="8"/>
        <rFont val="Noto Sans"/>
        <family val="2"/>
      </rPr>
      <t xml:space="preserve">喷粉</t>
    </r>
  </si>
  <si>
    <t xml:space="preserve">C0802000531</t>
  </si>
  <si>
    <t xml:space="preserve">D18*2.85*42</t>
  </si>
  <si>
    <t xml:space="preserve">C0802000548</t>
  </si>
  <si>
    <t xml:space="preserve">上臂焊接套</t>
  </si>
  <si>
    <r>
      <rPr>
        <sz val="8"/>
        <rFont val="MS Sans Serif"/>
        <family val="2"/>
      </rPr>
      <t xml:space="preserve">D20*3.75*26.3#</t>
    </r>
    <r>
      <rPr>
        <sz val="8"/>
        <rFont val="Noto Sans"/>
        <family val="2"/>
      </rPr>
      <t xml:space="preserve">喷粉</t>
    </r>
  </si>
  <si>
    <t xml:space="preserve">C0802000617</t>
  </si>
  <si>
    <t xml:space="preserve">焊接套</t>
  </si>
  <si>
    <r>
      <rPr>
        <sz val="8"/>
        <rFont val="MS Sans Serif"/>
        <family val="2"/>
      </rPr>
      <t xml:space="preserve">D21.5*6.7*34#</t>
    </r>
    <r>
      <rPr>
        <sz val="8"/>
        <rFont val="Noto Sans"/>
        <family val="2"/>
      </rPr>
      <t xml:space="preserve">喷粉</t>
    </r>
  </si>
  <si>
    <t xml:space="preserve">C0802000676</t>
  </si>
  <si>
    <t xml:space="preserve">螺纹套</t>
  </si>
  <si>
    <t xml:space="preserve">M8*10*φ21.5</t>
  </si>
  <si>
    <t xml:space="preserve">C0802000707</t>
  </si>
  <si>
    <r>
      <rPr>
        <sz val="8"/>
        <rFont val="MS Sans Serif"/>
        <family val="2"/>
      </rPr>
      <t xml:space="preserve">D</t>
    </r>
    <r>
      <rPr>
        <sz val="8"/>
        <rFont val="Noto Sans"/>
        <family val="2"/>
      </rPr>
      <t xml:space="preserve">型环</t>
    </r>
  </si>
  <si>
    <r>
      <rPr>
        <sz val="8"/>
        <rFont val="MS Sans Serif"/>
        <family val="2"/>
      </rPr>
      <t xml:space="preserve">35*40*5#</t>
    </r>
    <r>
      <rPr>
        <sz val="8"/>
        <rFont val="Noto Sans"/>
        <family val="2"/>
      </rPr>
      <t xml:space="preserve">镀白锌</t>
    </r>
  </si>
  <si>
    <t xml:space="preserve">C0802000739</t>
  </si>
  <si>
    <t xml:space="preserve">焊接螺母</t>
  </si>
  <si>
    <t xml:space="preserve">RACK500F</t>
  </si>
  <si>
    <t xml:space="preserve">C0901000017</t>
  </si>
  <si>
    <t xml:space="preserve">十字槽盘头螺钉</t>
  </si>
  <si>
    <r>
      <rPr>
        <sz val="8"/>
        <rFont val="MS Sans Serif"/>
        <family val="2"/>
      </rPr>
      <t xml:space="preserve">M6*32#</t>
    </r>
    <r>
      <rPr>
        <sz val="8"/>
        <rFont val="Noto Sans"/>
        <family val="2"/>
      </rPr>
      <t xml:space="preserve">镀黑锌</t>
    </r>
  </si>
  <si>
    <t xml:space="preserve">C0901000235</t>
  </si>
  <si>
    <t xml:space="preserve">内六角平圆头螺钉</t>
  </si>
  <si>
    <r>
      <rPr>
        <sz val="8"/>
        <rFont val="MS Sans Serif"/>
        <family val="2"/>
      </rPr>
      <t xml:space="preserve">M8*25#</t>
    </r>
    <r>
      <rPr>
        <sz val="8"/>
        <rFont val="Noto Sans"/>
        <family val="2"/>
      </rPr>
      <t xml:space="preserve">镀白锌</t>
    </r>
  </si>
  <si>
    <t xml:space="preserve">C0901000357</t>
  </si>
  <si>
    <t xml:space="preserve">自攻螺钉和平垫圈组合件</t>
  </si>
  <si>
    <r>
      <rPr>
        <sz val="8"/>
        <rFont val="MS Sans Serif"/>
        <family val="2"/>
      </rPr>
      <t xml:space="preserve">ST4.2*19#</t>
    </r>
    <r>
      <rPr>
        <sz val="8"/>
        <rFont val="Noto Sans"/>
        <family val="2"/>
      </rPr>
      <t xml:space="preserve">镀白锌</t>
    </r>
    <r>
      <rPr>
        <sz val="8"/>
        <rFont val="MS Sans Serif"/>
        <family val="2"/>
      </rPr>
      <t xml:space="preserve">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小时无红锈</t>
    </r>
  </si>
  <si>
    <t xml:space="preserve">C0901000445</t>
  </si>
  <si>
    <r>
      <rPr>
        <sz val="8"/>
        <rFont val="MS Sans Serif"/>
        <family val="2"/>
      </rPr>
      <t xml:space="preserve">M8*20</t>
    </r>
    <r>
      <rPr>
        <sz val="8"/>
        <rFont val="Noto Sans"/>
        <family val="2"/>
      </rPr>
      <t xml:space="preserve">，镀锌</t>
    </r>
  </si>
  <si>
    <t xml:space="preserve">C0901000506</t>
  </si>
  <si>
    <t xml:space="preserve">十字槽盘头自攻螺钉</t>
  </si>
  <si>
    <r>
      <rPr>
        <sz val="8"/>
        <rFont val="MS Sans Serif"/>
        <family val="2"/>
      </rPr>
      <t xml:space="preserve">ST5*12#F</t>
    </r>
    <r>
      <rPr>
        <sz val="8"/>
        <rFont val="Noto Sans"/>
        <family val="2"/>
      </rPr>
      <t xml:space="preserve">型</t>
    </r>
  </si>
  <si>
    <t xml:space="preserve">C0901000525</t>
  </si>
  <si>
    <t xml:space="preserve">十字槽盘头自钻自攻螺钉</t>
  </si>
  <si>
    <r>
      <rPr>
        <sz val="8"/>
        <rFont val="MS Sans Serif"/>
        <family val="2"/>
      </rPr>
      <t xml:space="preserve">ST4.8*16#</t>
    </r>
    <r>
      <rPr>
        <sz val="8"/>
        <rFont val="Noto Sans"/>
        <family val="2"/>
      </rPr>
      <t xml:space="preserve">镀锌</t>
    </r>
  </si>
  <si>
    <t xml:space="preserve">C0901000717</t>
  </si>
  <si>
    <r>
      <rPr>
        <sz val="8"/>
        <rFont val="MS Sans Serif"/>
        <family val="2"/>
      </rPr>
      <t xml:space="preserve">GB845(F</t>
    </r>
    <r>
      <rPr>
        <sz val="8"/>
        <rFont val="Noto Sans"/>
        <family val="2"/>
      </rPr>
      <t xml:space="preserve">型</t>
    </r>
    <r>
      <rPr>
        <sz val="8"/>
        <rFont val="MS Sans Serif"/>
        <family val="2"/>
      </rPr>
      <t xml:space="preserve">)</t>
    </r>
    <r>
      <rPr>
        <sz val="8"/>
        <rFont val="Noto Sans"/>
        <family val="2"/>
      </rPr>
      <t xml:space="preserve">十字槽盘头自攻钉</t>
    </r>
  </si>
  <si>
    <r>
      <rPr>
        <sz val="8"/>
        <rFont val="MS Sans Serif"/>
        <family val="2"/>
      </rPr>
      <t xml:space="preserve">ST4.2*13#</t>
    </r>
    <r>
      <rPr>
        <sz val="8"/>
        <rFont val="Noto Sans"/>
        <family val="2"/>
      </rPr>
      <t xml:space="preserve">镀锌</t>
    </r>
  </si>
  <si>
    <t xml:space="preserve">C0901000718</t>
  </si>
  <si>
    <t xml:space="preserve">M10*20#A2-70</t>
  </si>
  <si>
    <t xml:space="preserve">C0901000719</t>
  </si>
  <si>
    <t xml:space="preserve">扁圆头空心铆钉</t>
  </si>
  <si>
    <r>
      <rPr>
        <sz val="8"/>
        <rFont val="MS Sans Serif"/>
        <family val="2"/>
      </rPr>
      <t xml:space="preserve">6*38#</t>
    </r>
    <r>
      <rPr>
        <sz val="8"/>
        <rFont val="Noto Sans"/>
        <family val="2"/>
      </rPr>
      <t xml:space="preserve">镀锌</t>
    </r>
  </si>
  <si>
    <t xml:space="preserve">C0901000722</t>
  </si>
  <si>
    <r>
      <rPr>
        <sz val="8"/>
        <rFont val="MS Sans Serif"/>
        <family val="2"/>
      </rPr>
      <t xml:space="preserve">ST*4.2*12#</t>
    </r>
    <r>
      <rPr>
        <sz val="8"/>
        <rFont val="Noto Sans"/>
        <family val="2"/>
      </rPr>
      <t xml:space="preserve">镀白锌</t>
    </r>
  </si>
  <si>
    <t xml:space="preserve">C0901000756</t>
  </si>
  <si>
    <t xml:space="preserve">内六角平端紧定螺钉</t>
  </si>
  <si>
    <r>
      <rPr>
        <sz val="8"/>
        <rFont val="MS Sans Serif"/>
        <family val="2"/>
      </rPr>
      <t xml:space="preserve">M6*5#</t>
    </r>
    <r>
      <rPr>
        <sz val="8"/>
        <rFont val="Noto Sans"/>
        <family val="2"/>
      </rPr>
      <t xml:space="preserve">不锈钢</t>
    </r>
    <r>
      <rPr>
        <sz val="8"/>
        <rFont val="MS Sans Serif"/>
        <family val="2"/>
      </rPr>
      <t xml:space="preserve">,A2-70</t>
    </r>
  </si>
  <si>
    <t xml:space="preserve">C0901000800</t>
  </si>
  <si>
    <r>
      <rPr>
        <sz val="8"/>
        <rFont val="MS Sans Serif"/>
        <family val="2"/>
      </rPr>
      <t xml:space="preserve">M8*55#</t>
    </r>
    <r>
      <rPr>
        <sz val="8"/>
        <rFont val="Noto Sans"/>
        <family val="2"/>
      </rPr>
      <t xml:space="preserve">镀白锌</t>
    </r>
  </si>
  <si>
    <t xml:space="preserve">C0901000843</t>
  </si>
  <si>
    <t xml:space="preserve">英制六角头自攻自钻螺钉</t>
  </si>
  <si>
    <r>
      <rPr>
        <sz val="8"/>
        <rFont val="MS Sans Serif"/>
        <family val="2"/>
      </rPr>
      <t xml:space="preserve">#10x1</t>
    </r>
    <r>
      <rPr>
        <sz val="8"/>
        <rFont val="Noto Sans"/>
        <family val="2"/>
      </rPr>
      <t xml:space="preserve">英寸</t>
    </r>
  </si>
  <si>
    <t xml:space="preserve">C0901000995</t>
  </si>
  <si>
    <r>
      <rPr>
        <sz val="8"/>
        <rFont val="MS Sans Serif"/>
        <family val="2"/>
      </rPr>
      <t xml:space="preserve">M8*50#S=5#</t>
    </r>
    <r>
      <rPr>
        <sz val="8"/>
        <rFont val="Noto Sans"/>
        <family val="2"/>
      </rPr>
      <t xml:space="preserve">镀白锌</t>
    </r>
  </si>
  <si>
    <t xml:space="preserve">C0902000837</t>
  </si>
  <si>
    <t xml:space="preserve">六角头螺栓</t>
  </si>
  <si>
    <r>
      <rPr>
        <sz val="8"/>
        <rFont val="MS Sans Serif"/>
        <family val="2"/>
      </rPr>
      <t xml:space="preserve">M10*35#8.8</t>
    </r>
    <r>
      <rPr>
        <sz val="8"/>
        <rFont val="Noto Sans"/>
        <family val="2"/>
      </rPr>
      <t xml:space="preserve">级，原色</t>
    </r>
  </si>
  <si>
    <t xml:space="preserve">C0902000838</t>
  </si>
  <si>
    <r>
      <rPr>
        <sz val="8"/>
        <rFont val="MS Sans Serif"/>
        <family val="2"/>
      </rPr>
      <t xml:space="preserve">M12*60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41</t>
  </si>
  <si>
    <r>
      <rPr>
        <sz val="8"/>
        <rFont val="MS Sans Serif"/>
        <family val="2"/>
      </rPr>
      <t xml:space="preserve">M12*165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42</t>
  </si>
  <si>
    <r>
      <rPr>
        <sz val="8"/>
        <rFont val="MS Sans Serif"/>
        <family val="2"/>
      </rPr>
      <t xml:space="preserve">M12*235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44</t>
  </si>
  <si>
    <r>
      <rPr>
        <sz val="8"/>
        <rFont val="MS Sans Serif"/>
        <family val="2"/>
      </rPr>
      <t xml:space="preserve">M10*80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45</t>
  </si>
  <si>
    <r>
      <rPr>
        <sz val="8"/>
        <rFont val="MS Sans Serif"/>
        <family val="2"/>
      </rPr>
      <t xml:space="preserve">M10*110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50</t>
  </si>
  <si>
    <r>
      <rPr>
        <sz val="8"/>
        <rFont val="MS Sans Serif"/>
        <family val="2"/>
      </rPr>
      <t xml:space="preserve">GB5780</t>
    </r>
    <r>
      <rPr>
        <sz val="8"/>
        <rFont val="Noto Sans"/>
        <family val="2"/>
      </rPr>
      <t xml:space="preserve">六角螺栓</t>
    </r>
  </si>
  <si>
    <r>
      <rPr>
        <sz val="8"/>
        <rFont val="MS Sans Serif"/>
        <family val="2"/>
      </rPr>
      <t xml:space="preserve">M8*25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851</t>
  </si>
  <si>
    <r>
      <rPr>
        <sz val="8"/>
        <rFont val="MS Sans Serif"/>
        <family val="2"/>
      </rPr>
      <t xml:space="preserve">M8*40#8.8</t>
    </r>
    <r>
      <rPr>
        <sz val="8"/>
        <rFont val="Noto Sans"/>
        <family val="2"/>
      </rPr>
      <t xml:space="preserve">级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2000953</t>
  </si>
  <si>
    <t xml:space="preserve">半圆头方颈螺栓</t>
  </si>
  <si>
    <t xml:space="preserve">M8*190.5-0.5</t>
  </si>
  <si>
    <t xml:space="preserve">C0902000954</t>
  </si>
  <si>
    <t xml:space="preserve">M8*140</t>
  </si>
  <si>
    <t xml:space="preserve">C0902000960</t>
  </si>
  <si>
    <t xml:space="preserve">半圆头内六角螺栓</t>
  </si>
  <si>
    <r>
      <rPr>
        <sz val="8"/>
        <rFont val="MS Sans Serif"/>
        <family val="2"/>
      </rPr>
      <t xml:space="preserve">M8*55#</t>
    </r>
    <r>
      <rPr>
        <sz val="8"/>
        <rFont val="Noto Sans"/>
        <family val="2"/>
      </rPr>
      <t xml:space="preserve">杆径</t>
    </r>
    <r>
      <rPr>
        <sz val="8"/>
        <rFont val="MS Sans Serif"/>
        <family val="2"/>
      </rPr>
      <t xml:space="preserve">7.8mm,</t>
    </r>
    <r>
      <rPr>
        <sz val="8"/>
        <rFont val="Noto Sans"/>
        <family val="2"/>
      </rPr>
      <t xml:space="preserve">镀白锌</t>
    </r>
  </si>
  <si>
    <t xml:space="preserve">C0902000961</t>
  </si>
  <si>
    <r>
      <rPr>
        <sz val="8"/>
        <rFont val="MS Sans Serif"/>
        <family val="2"/>
      </rPr>
      <t xml:space="preserve">M6*35#</t>
    </r>
    <r>
      <rPr>
        <sz val="8"/>
        <rFont val="Noto Sans"/>
        <family val="2"/>
      </rPr>
      <t xml:space="preserve">镀白锌，</t>
    </r>
    <r>
      <rPr>
        <sz val="8"/>
        <rFont val="MS Sans Serif"/>
        <family val="2"/>
      </rPr>
      <t xml:space="preserve">6.8</t>
    </r>
    <r>
      <rPr>
        <sz val="8"/>
        <rFont val="Noto Sans"/>
        <family val="2"/>
      </rPr>
      <t xml:space="preserve">级，盐雾试验</t>
    </r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小时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白锌</t>
    </r>
  </si>
  <si>
    <t xml:space="preserve">C0902001033</t>
  </si>
  <si>
    <t xml:space="preserve">六角螺栓</t>
  </si>
  <si>
    <r>
      <rPr>
        <sz val="8"/>
        <rFont val="MS Sans Serif"/>
        <family val="2"/>
      </rPr>
      <t xml:space="preserve">M8*70#</t>
    </r>
    <r>
      <rPr>
        <sz val="8"/>
        <rFont val="Noto Sans"/>
        <family val="2"/>
      </rPr>
      <t xml:space="preserve">原色，</t>
    </r>
    <r>
      <rPr>
        <sz val="8"/>
        <rFont val="MS Sans Serif"/>
        <family val="2"/>
      </rPr>
      <t xml:space="preserve">8.8</t>
    </r>
    <r>
      <rPr>
        <sz val="8"/>
        <rFont val="Noto Sans"/>
        <family val="2"/>
      </rPr>
      <t xml:space="preserve">级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粗杆，丝长</t>
    </r>
    <r>
      <rPr>
        <sz val="8"/>
        <rFont val="MS Sans Serif"/>
        <family val="2"/>
      </rPr>
      <t xml:space="preserve">12</t>
    </r>
  </si>
  <si>
    <t xml:space="preserve">C0903000189</t>
  </si>
  <si>
    <t xml:space="preserve">六角螺母</t>
  </si>
  <si>
    <r>
      <rPr>
        <sz val="8"/>
        <rFont val="MS Sans Serif"/>
        <family val="2"/>
      </rPr>
      <t xml:space="preserve">M8,</t>
    </r>
    <r>
      <rPr>
        <sz val="8"/>
        <rFont val="Noto Sans"/>
        <family val="2"/>
      </rPr>
      <t xml:space="preserve">原色</t>
    </r>
  </si>
  <si>
    <t xml:space="preserve">C0903000191</t>
  </si>
  <si>
    <t xml:space="preserve">尼龙自锁螺母</t>
  </si>
  <si>
    <r>
      <rPr>
        <sz val="8"/>
        <rFont val="MS Sans Serif"/>
        <family val="2"/>
      </rPr>
      <t xml:space="preserve">M8</t>
    </r>
    <r>
      <rPr>
        <sz val="8"/>
        <rFont val="Noto Sans"/>
        <family val="2"/>
      </rPr>
      <t xml:space="preserve">，镀锌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实验</t>
    </r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小时无红锈</t>
    </r>
  </si>
  <si>
    <t xml:space="preserve">C0903000293</t>
  </si>
  <si>
    <t xml:space="preserve">带塑料盖帽自锁螺母</t>
  </si>
  <si>
    <r>
      <rPr>
        <sz val="8"/>
        <rFont val="MS Sans Serif"/>
        <family val="2"/>
      </rPr>
      <t xml:space="preserve">M10#</t>
    </r>
    <r>
      <rPr>
        <sz val="8"/>
        <rFont val="Noto Sans"/>
        <family val="2"/>
      </rPr>
      <t xml:space="preserve">镀锌 </t>
    </r>
    <r>
      <rPr>
        <sz val="8"/>
        <rFont val="MS Sans Serif"/>
        <family val="2"/>
      </rPr>
      <t xml:space="preserve">S=17</t>
    </r>
  </si>
  <si>
    <t xml:space="preserve">C0903000300</t>
  </si>
  <si>
    <r>
      <rPr>
        <sz val="8"/>
        <rFont val="MS Sans Serif"/>
        <family val="2"/>
      </rPr>
      <t xml:space="preserve">M8*</t>
    </r>
    <r>
      <rPr>
        <sz val="8"/>
        <rFont val="Noto Sans"/>
        <family val="2"/>
      </rPr>
      <t xml:space="preserve">原色</t>
    </r>
  </si>
  <si>
    <t xml:space="preserve">C0903000314</t>
  </si>
  <si>
    <t xml:space="preserve">组合式盖型螺母</t>
  </si>
  <si>
    <r>
      <rPr>
        <sz val="8"/>
        <rFont val="MS Sans Serif"/>
        <family val="2"/>
      </rPr>
      <t xml:space="preserve">M6</t>
    </r>
    <r>
      <rPr>
        <sz val="8"/>
        <rFont val="Noto Sans"/>
        <family val="2"/>
      </rPr>
      <t xml:space="preserve">（镀黑锌）</t>
    </r>
  </si>
  <si>
    <t xml:space="preserve">C0903000392</t>
  </si>
  <si>
    <t xml:space="preserve">六角锁紧螺母</t>
  </si>
  <si>
    <r>
      <rPr>
        <sz val="8"/>
        <rFont val="MS Sans Serif"/>
        <family val="2"/>
      </rPr>
      <t xml:space="preserve">M8*25.5#</t>
    </r>
    <r>
      <rPr>
        <sz val="8"/>
        <rFont val="Noto Sans"/>
        <family val="2"/>
      </rPr>
      <t xml:space="preserve">镀白锌</t>
    </r>
    <r>
      <rPr>
        <sz val="8"/>
        <rFont val="MS Sans Serif"/>
        <family val="2"/>
      </rPr>
      <t xml:space="preserve">,48</t>
    </r>
    <r>
      <rPr>
        <sz val="8"/>
        <rFont val="Noto Sans"/>
        <family val="2"/>
      </rPr>
      <t xml:space="preserve">小时盐雾实验无红锈</t>
    </r>
  </si>
  <si>
    <t xml:space="preserve">C0903000449</t>
  </si>
  <si>
    <r>
      <rPr>
        <sz val="8"/>
        <rFont val="MS Sans Serif"/>
        <family val="2"/>
      </rPr>
      <t xml:space="preserve">M*8#</t>
    </r>
    <r>
      <rPr>
        <sz val="8"/>
        <rFont val="Noto Sans"/>
        <family val="2"/>
      </rPr>
      <t xml:space="preserve">镀黑锌，</t>
    </r>
    <r>
      <rPr>
        <sz val="8"/>
        <rFont val="MS Sans Serif"/>
        <family val="2"/>
      </rPr>
      <t xml:space="preserve">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72H</t>
    </r>
    <r>
      <rPr>
        <sz val="8"/>
        <rFont val="Noto Sans"/>
        <family val="2"/>
      </rPr>
      <t xml:space="preserve">无红锈</t>
    </r>
  </si>
  <si>
    <t xml:space="preserve">C0903000460</t>
  </si>
  <si>
    <r>
      <rPr>
        <sz val="8"/>
        <rFont val="MS Sans Serif"/>
        <family val="2"/>
      </rPr>
      <t xml:space="preserve">M8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3000461</t>
  </si>
  <si>
    <r>
      <rPr>
        <sz val="8"/>
        <rFont val="MS Sans Serif"/>
        <family val="2"/>
      </rPr>
      <t xml:space="preserve">M6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3000462</t>
  </si>
  <si>
    <r>
      <rPr>
        <sz val="8"/>
        <rFont val="MS Sans Serif"/>
        <family val="2"/>
      </rPr>
      <t xml:space="preserve">M10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3000463</t>
  </si>
  <si>
    <r>
      <rPr>
        <sz val="8"/>
        <rFont val="MS Sans Serif"/>
        <family val="2"/>
      </rPr>
      <t xml:space="preserve">M12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3000464</t>
  </si>
  <si>
    <r>
      <rPr>
        <sz val="8"/>
        <rFont val="MS Sans Serif"/>
        <family val="2"/>
      </rPr>
      <t xml:space="preserve">M10#</t>
    </r>
    <r>
      <rPr>
        <sz val="8"/>
        <rFont val="Noto Sans"/>
        <family val="2"/>
      </rPr>
      <t xml:space="preserve">原色</t>
    </r>
  </si>
  <si>
    <t xml:space="preserve">C0903000484</t>
  </si>
  <si>
    <r>
      <rPr>
        <sz val="8"/>
        <rFont val="MS Sans Serif"/>
        <family val="2"/>
      </rPr>
      <t xml:space="preserve">M*8#</t>
    </r>
    <r>
      <rPr>
        <sz val="8"/>
        <rFont val="Noto Sans"/>
        <family val="2"/>
      </rPr>
      <t xml:space="preserve">镀白锌，盐雾试验</t>
    </r>
    <r>
      <rPr>
        <sz val="8"/>
        <rFont val="MS Sans Serif"/>
        <family val="2"/>
      </rPr>
      <t xml:space="preserve">96</t>
    </r>
    <r>
      <rPr>
        <sz val="8"/>
        <rFont val="Noto Sans"/>
        <family val="2"/>
      </rPr>
      <t xml:space="preserve">小时无红锈</t>
    </r>
  </si>
  <si>
    <t xml:space="preserve">C0903000485</t>
  </si>
  <si>
    <r>
      <rPr>
        <sz val="8"/>
        <rFont val="MS Sans Serif"/>
        <family val="2"/>
      </rPr>
      <t xml:space="preserve">M*6#</t>
    </r>
    <r>
      <rPr>
        <sz val="8"/>
        <rFont val="Noto Sans"/>
        <family val="2"/>
      </rPr>
      <t xml:space="preserve">镀白锌，盐雾试验</t>
    </r>
    <r>
      <rPr>
        <sz val="8"/>
        <rFont val="MS Sans Serif"/>
        <family val="2"/>
      </rPr>
      <t xml:space="preserve">96</t>
    </r>
    <r>
      <rPr>
        <sz val="8"/>
        <rFont val="Noto Sans"/>
        <family val="2"/>
      </rPr>
      <t xml:space="preserve">小时无红锈</t>
    </r>
  </si>
  <si>
    <t xml:space="preserve">C0903000529</t>
  </si>
  <si>
    <t xml:space="preserve">盖型自锁螺母</t>
  </si>
  <si>
    <r>
      <rPr>
        <sz val="8"/>
        <rFont val="MS Sans Serif"/>
        <family val="2"/>
      </rPr>
      <t xml:space="preserve">M8#</t>
    </r>
    <r>
      <rPr>
        <sz val="8"/>
        <rFont val="Noto Sans"/>
        <family val="2"/>
      </rPr>
      <t xml:space="preserve">镀锌</t>
    </r>
    <r>
      <rPr>
        <sz val="8"/>
        <rFont val="MS Sans Serif"/>
        <family val="2"/>
      </rPr>
      <t xml:space="preserve">/48</t>
    </r>
    <r>
      <rPr>
        <sz val="8"/>
        <rFont val="Noto Sans"/>
        <family val="2"/>
      </rPr>
      <t xml:space="preserve">小时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4000177</t>
  </si>
  <si>
    <t xml:space="preserve">大垫片</t>
  </si>
  <si>
    <t xml:space="preserve">GB96 M8</t>
  </si>
  <si>
    <t xml:space="preserve">C0904000202</t>
  </si>
  <si>
    <r>
      <rPr>
        <sz val="8"/>
        <rFont val="Noto Sans"/>
        <family val="2"/>
      </rPr>
      <t xml:space="preserve">平垫圈 </t>
    </r>
    <r>
      <rPr>
        <sz val="8"/>
        <rFont val="MS Sans Serif"/>
        <family val="2"/>
      </rPr>
      <t xml:space="preserve">C</t>
    </r>
    <r>
      <rPr>
        <sz val="8"/>
        <rFont val="Noto Sans"/>
        <family val="2"/>
      </rPr>
      <t xml:space="preserve">级</t>
    </r>
  </si>
  <si>
    <r>
      <rPr>
        <sz val="8"/>
        <rFont val="MS Sans Serif"/>
        <family val="2"/>
      </rPr>
      <t xml:space="preserve">M8</t>
    </r>
    <r>
      <rPr>
        <sz val="8"/>
        <rFont val="Noto Sans"/>
        <family val="2"/>
      </rPr>
      <t xml:space="preserve">，镀锌</t>
    </r>
  </si>
  <si>
    <t xml:space="preserve">C0904000285</t>
  </si>
  <si>
    <r>
      <rPr>
        <sz val="8"/>
        <rFont val="MS Sans Serif"/>
        <family val="2"/>
      </rPr>
      <t xml:space="preserve">M5#</t>
    </r>
    <r>
      <rPr>
        <sz val="8"/>
        <rFont val="Noto Sans"/>
        <family val="2"/>
      </rPr>
      <t xml:space="preserve">镀白锌</t>
    </r>
  </si>
  <si>
    <t xml:space="preserve">C0904000343</t>
  </si>
  <si>
    <r>
      <rPr>
        <sz val="8"/>
        <rFont val="MS Sans Serif"/>
        <family val="2"/>
      </rPr>
      <t xml:space="preserve">M8#</t>
    </r>
    <r>
      <rPr>
        <sz val="8"/>
        <rFont val="Noto Sans"/>
        <family val="2"/>
      </rPr>
      <t xml:space="preserve">镀锌</t>
    </r>
  </si>
  <si>
    <t xml:space="preserve">C0904000440</t>
  </si>
  <si>
    <t xml:space="preserve">美标垫圈</t>
  </si>
  <si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／</t>
    </r>
    <r>
      <rPr>
        <sz val="8"/>
        <rFont val="MS Sans Serif"/>
        <family val="2"/>
      </rPr>
      <t xml:space="preserve">2" N#</t>
    </r>
    <r>
      <rPr>
        <sz val="8"/>
        <rFont val="Noto Sans"/>
        <family val="2"/>
      </rPr>
      <t xml:space="preserve">镀锌</t>
    </r>
    <r>
      <rPr>
        <sz val="8"/>
        <rFont val="MS Sans Serif"/>
        <family val="2"/>
      </rPr>
      <t xml:space="preserve">,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</si>
  <si>
    <t xml:space="preserve">C0904000456</t>
  </si>
  <si>
    <t xml:space="preserve">垫片</t>
  </si>
  <si>
    <t xml:space="preserve">C0904000459</t>
  </si>
  <si>
    <r>
      <rPr>
        <sz val="8"/>
        <rFont val="Noto Sans"/>
        <family val="2"/>
      </rPr>
      <t xml:space="preserve">小垫圈 </t>
    </r>
    <r>
      <rPr>
        <sz val="8"/>
        <rFont val="MS Sans Serif"/>
        <family val="2"/>
      </rPr>
      <t xml:space="preserve">A</t>
    </r>
    <r>
      <rPr>
        <sz val="8"/>
        <rFont val="Noto Sans"/>
        <family val="2"/>
      </rPr>
      <t xml:space="preserve">级</t>
    </r>
  </si>
  <si>
    <t xml:space="preserve">C0904000461</t>
  </si>
  <si>
    <t xml:space="preserve">C0904000462</t>
  </si>
  <si>
    <t xml:space="preserve">C0904000463</t>
  </si>
  <si>
    <t xml:space="preserve">C0904000464</t>
  </si>
  <si>
    <r>
      <rPr>
        <sz val="8"/>
        <rFont val="MS Sans Serif"/>
        <family val="2"/>
      </rPr>
      <t xml:space="preserve">GB894.1</t>
    </r>
    <r>
      <rPr>
        <sz val="8"/>
        <rFont val="Noto Sans"/>
        <family val="2"/>
      </rPr>
      <t xml:space="preserve">轴用弹性挡圈</t>
    </r>
  </si>
  <si>
    <r>
      <rPr>
        <sz val="8"/>
        <rFont val="MS Sans Serif"/>
        <family val="2"/>
      </rPr>
      <t xml:space="preserve">d10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0905000005</t>
  </si>
  <si>
    <t xml:space="preserve">平头六角铆螺母</t>
  </si>
  <si>
    <r>
      <rPr>
        <sz val="8"/>
        <rFont val="MS Sans Serif"/>
        <family val="2"/>
      </rPr>
      <t xml:space="preserve">M10*19.5#</t>
    </r>
    <r>
      <rPr>
        <sz val="8"/>
        <rFont val="Noto Sans"/>
        <family val="2"/>
      </rPr>
      <t xml:space="preserve">镀锌</t>
    </r>
  </si>
  <si>
    <t xml:space="preserve">C0905000036</t>
  </si>
  <si>
    <t xml:space="preserve">M6*93</t>
  </si>
  <si>
    <t xml:space="preserve">C0905000037</t>
  </si>
  <si>
    <t xml:space="preserve">M5*8</t>
  </si>
  <si>
    <t xml:space="preserve">C0906000001</t>
  </si>
  <si>
    <t xml:space="preserve">两用扳手</t>
  </si>
  <si>
    <r>
      <rPr>
        <sz val="8"/>
        <rFont val="Noto Sans"/>
        <family val="2"/>
      </rPr>
      <t xml:space="preserve">镀锌，</t>
    </r>
    <r>
      <rPr>
        <sz val="8"/>
        <rFont val="MS Sans Serif"/>
        <family val="2"/>
      </rPr>
      <t xml:space="preserve">112*20*3</t>
    </r>
  </si>
  <si>
    <t xml:space="preserve">C0906000006</t>
  </si>
  <si>
    <t xml:space="preserve">内六角扳手</t>
  </si>
  <si>
    <r>
      <rPr>
        <sz val="8"/>
        <rFont val="MS Sans Serif"/>
        <family val="2"/>
      </rPr>
      <t xml:space="preserve">S5</t>
    </r>
    <r>
      <rPr>
        <sz val="8"/>
        <rFont val="Noto Sans"/>
        <family val="2"/>
      </rPr>
      <t xml:space="preserve">，镀锌</t>
    </r>
  </si>
  <si>
    <t xml:space="preserve">C0906000011</t>
  </si>
  <si>
    <r>
      <rPr>
        <sz val="8"/>
        <rFont val="MS Sans Serif"/>
        <family val="2"/>
      </rPr>
      <t xml:space="preserve">S=5</t>
    </r>
    <r>
      <rPr>
        <sz val="8"/>
        <rFont val="Noto Sans"/>
        <family val="2"/>
      </rPr>
      <t xml:space="preserve">镀锌（镀白锌）</t>
    </r>
  </si>
  <si>
    <t xml:space="preserve">C0906000035</t>
  </si>
  <si>
    <t xml:space="preserve">十字内六角扳手</t>
  </si>
  <si>
    <r>
      <rPr>
        <sz val="8"/>
        <rFont val="MS Sans Serif"/>
        <family val="2"/>
      </rPr>
      <t xml:space="preserve">S6#</t>
    </r>
    <r>
      <rPr>
        <sz val="8"/>
        <rFont val="Noto Sans"/>
        <family val="2"/>
      </rPr>
      <t xml:space="preserve">镀锌</t>
    </r>
  </si>
  <si>
    <t xml:space="preserve">C0908000025</t>
  </si>
  <si>
    <t xml:space="preserve">保险钩</t>
  </si>
  <si>
    <r>
      <rPr>
        <sz val="8"/>
        <rFont val="MS Sans Serif"/>
        <family val="2"/>
      </rPr>
      <t xml:space="preserve">8#</t>
    </r>
    <r>
      <rPr>
        <sz val="8"/>
        <rFont val="Noto Sans"/>
        <family val="2"/>
      </rPr>
      <t xml:space="preserve">，带螺纹自锁（镀白锌）</t>
    </r>
  </si>
  <si>
    <t xml:space="preserve">C1001000395</t>
  </si>
  <si>
    <t xml:space="preserve">护罩插页</t>
  </si>
  <si>
    <t xml:space="preserve">C1001000898</t>
  </si>
  <si>
    <t xml:space="preserve">说明书</t>
  </si>
  <si>
    <t xml:space="preserve">C1001001134</t>
  </si>
  <si>
    <t xml:space="preserve">SSMSTR01</t>
  </si>
  <si>
    <t xml:space="preserve">C1001001215</t>
  </si>
  <si>
    <r>
      <rPr>
        <sz val="8"/>
        <rFont val="Noto Sans"/>
        <family val="2"/>
      </rPr>
      <t xml:space="preserve">说明书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英法语</t>
    </r>
  </si>
  <si>
    <r>
      <rPr>
        <sz val="8"/>
        <rFont val="MS Sans Serif"/>
        <family val="2"/>
      </rPr>
      <t xml:space="preserve">148*210mm#</t>
    </r>
    <r>
      <rPr>
        <sz val="8"/>
        <rFont val="Noto Sans"/>
        <family val="2"/>
      </rPr>
      <t xml:space="preserve">印刷在</t>
    </r>
    <r>
      <rPr>
        <sz val="8"/>
        <rFont val="MS Sans Serif"/>
        <family val="2"/>
      </rPr>
      <t xml:space="preserve">60g</t>
    </r>
    <r>
      <rPr>
        <sz val="8"/>
        <rFont val="Noto Sans"/>
        <family val="2"/>
      </rPr>
      <t xml:space="preserve">双胶纸上，黑色张反面印刷</t>
    </r>
  </si>
  <si>
    <t xml:space="preserve">C1001001260</t>
  </si>
  <si>
    <t xml:space="preserve">C1001001426</t>
  </si>
  <si>
    <t xml:space="preserve">8310#216X279mm</t>
  </si>
  <si>
    <t xml:space="preserve">C1001001427</t>
  </si>
  <si>
    <t xml:space="preserve">8410#216X279mm</t>
  </si>
  <si>
    <t xml:space="preserve">C1001001435</t>
  </si>
  <si>
    <t xml:space="preserve">C1001001439</t>
  </si>
  <si>
    <t xml:space="preserve">B8303AF</t>
  </si>
  <si>
    <t xml:space="preserve">C1001001440</t>
  </si>
  <si>
    <t xml:space="preserve">C1001001444</t>
  </si>
  <si>
    <t xml:space="preserve">B8300AF</t>
  </si>
  <si>
    <t xml:space="preserve">C1001001526</t>
  </si>
  <si>
    <t xml:space="preserve">C1001001534</t>
  </si>
  <si>
    <t xml:space="preserve">SWBR64</t>
  </si>
  <si>
    <t xml:space="preserve">C1001001666</t>
  </si>
  <si>
    <t xml:space="preserve">APJG1007</t>
  </si>
  <si>
    <t xml:space="preserve">C1001001667</t>
  </si>
  <si>
    <t xml:space="preserve">APJG1008</t>
  </si>
  <si>
    <t xml:space="preserve">C1001001668</t>
  </si>
  <si>
    <t xml:space="preserve">APJG1009</t>
  </si>
  <si>
    <t xml:space="preserve">C1001001757</t>
  </si>
  <si>
    <t xml:space="preserve">KF27LE01-BGYY</t>
  </si>
  <si>
    <t xml:space="preserve">C1005000909</t>
  </si>
  <si>
    <t xml:space="preserve">警示标签</t>
  </si>
  <si>
    <t xml:space="preserve">B8300W/F/B8301W/F</t>
  </si>
  <si>
    <t xml:space="preserve">C1005000911</t>
  </si>
  <si>
    <t xml:space="preserve">篮球架高度贴纸</t>
  </si>
  <si>
    <t xml:space="preserve">C1005001797</t>
  </si>
  <si>
    <t xml:space="preserve">缝纫法律标签</t>
  </si>
  <si>
    <r>
      <rPr>
        <sz val="8"/>
        <rFont val="MS Sans Serif"/>
        <family val="2"/>
      </rPr>
      <t xml:space="preserve">pad</t>
    </r>
    <r>
      <rPr>
        <sz val="8"/>
        <rFont val="Noto Sans"/>
        <family val="2"/>
      </rPr>
      <t xml:space="preserve">填充物为</t>
    </r>
    <r>
      <rPr>
        <sz val="8"/>
        <rFont val="MS Sans Serif"/>
        <family val="2"/>
      </rPr>
      <t xml:space="preserve">EPE</t>
    </r>
    <r>
      <rPr>
        <sz val="8"/>
        <rFont val="Noto Sans"/>
        <family val="2"/>
      </rPr>
      <t xml:space="preserve">的小蹦床</t>
    </r>
  </si>
  <si>
    <t xml:space="preserve">C1005001798</t>
  </si>
  <si>
    <t xml:space="preserve">箱贴法律标签</t>
  </si>
  <si>
    <t xml:space="preserve">C1005002406</t>
  </si>
  <si>
    <t xml:space="preserve">互检标签</t>
  </si>
  <si>
    <t xml:space="preserve">B8300/B8301</t>
  </si>
  <si>
    <t xml:space="preserve">C1005002988</t>
  </si>
  <si>
    <t xml:space="preserve">篮板警示标签</t>
  </si>
  <si>
    <t xml:space="preserve">C1005003577</t>
  </si>
  <si>
    <t xml:space="preserve">重量警示标签</t>
  </si>
  <si>
    <t xml:space="preserve">临时</t>
  </si>
  <si>
    <t xml:space="preserve">C1005004969</t>
  </si>
  <si>
    <r>
      <rPr>
        <sz val="8"/>
        <rFont val="MS Sans Serif"/>
        <family val="2"/>
      </rPr>
      <t xml:space="preserve">RFID</t>
    </r>
    <r>
      <rPr>
        <sz val="8"/>
        <rFont val="Noto Sans"/>
        <family val="2"/>
      </rPr>
      <t xml:space="preserve">标签</t>
    </r>
  </si>
  <si>
    <t xml:space="preserve">900 PRO</t>
  </si>
  <si>
    <t xml:space="preserve">C1005005768</t>
  </si>
  <si>
    <t xml:space="preserve">AB Bench</t>
  </si>
  <si>
    <t xml:space="preserve">C1005005860</t>
  </si>
  <si>
    <t xml:space="preserve">C1005005863</t>
  </si>
  <si>
    <t xml:space="preserve">跟踪标签</t>
  </si>
  <si>
    <t xml:space="preserve">C1005006265</t>
  </si>
  <si>
    <t xml:space="preserve">升降机构日期标签</t>
  </si>
  <si>
    <t xml:space="preserve">B8303F</t>
  </si>
  <si>
    <t xml:space="preserve">张</t>
  </si>
  <si>
    <t xml:space="preserve">C1005006339</t>
  </si>
  <si>
    <t xml:space="preserve">纸箱标签</t>
  </si>
  <si>
    <t xml:space="preserve">C1005006340</t>
  </si>
  <si>
    <t xml:space="preserve">产地证</t>
  </si>
  <si>
    <t xml:space="preserve">C1005006401</t>
  </si>
  <si>
    <t xml:space="preserve">C1005006723</t>
  </si>
  <si>
    <t xml:space="preserve">大型号标签</t>
  </si>
  <si>
    <t xml:space="preserve">C1005006724</t>
  </si>
  <si>
    <t xml:space="preserve">小型号标签</t>
  </si>
  <si>
    <t xml:space="preserve">C1005007840</t>
  </si>
  <si>
    <t xml:space="preserve">C1005007842</t>
  </si>
  <si>
    <t xml:space="preserve">C1005007987</t>
  </si>
  <si>
    <t xml:space="preserve">透明计划标签</t>
  </si>
  <si>
    <t xml:space="preserve">44.5*19,1002-4</t>
  </si>
  <si>
    <t xml:space="preserve">C1005008810</t>
  </si>
  <si>
    <r>
      <rPr>
        <sz val="8"/>
        <rFont val="MS Sans Serif"/>
        <family val="2"/>
      </rPr>
      <t xml:space="preserve">QC</t>
    </r>
    <r>
      <rPr>
        <sz val="8"/>
        <rFont val="Noto Sans"/>
        <family val="2"/>
      </rPr>
      <t xml:space="preserve">标签</t>
    </r>
  </si>
  <si>
    <r>
      <rPr>
        <sz val="8"/>
        <rFont val="MS Sans Serif"/>
        <family val="2"/>
      </rPr>
      <t xml:space="preserve">1005 QC</t>
    </r>
    <r>
      <rPr>
        <sz val="8"/>
        <rFont val="Noto Sans"/>
        <family val="2"/>
      </rPr>
      <t xml:space="preserve">标签</t>
    </r>
  </si>
  <si>
    <t xml:space="preserve">C1005008921</t>
  </si>
  <si>
    <t xml:space="preserve">日期标签</t>
  </si>
  <si>
    <t xml:space="preserve">8410F</t>
  </si>
  <si>
    <t xml:space="preserve">C1005009163</t>
  </si>
  <si>
    <t xml:space="preserve">8310AF-1</t>
  </si>
  <si>
    <t xml:space="preserve">C1005009904</t>
  </si>
  <si>
    <t xml:space="preserve">纸箱日期标签</t>
  </si>
  <si>
    <t xml:space="preserve">B8401F</t>
  </si>
  <si>
    <t xml:space="preserve">C1005009947</t>
  </si>
  <si>
    <t xml:space="preserve">B8409W</t>
  </si>
  <si>
    <t xml:space="preserve">C1005009948</t>
  </si>
  <si>
    <t xml:space="preserve">B8417W</t>
  </si>
  <si>
    <t xml:space="preserve">C1005009994</t>
  </si>
  <si>
    <r>
      <rPr>
        <sz val="8"/>
        <rFont val="MS Sans Serif"/>
        <family val="2"/>
      </rPr>
      <t xml:space="preserve">QC</t>
    </r>
    <r>
      <rPr>
        <sz val="8"/>
        <rFont val="Noto Sans"/>
        <family val="2"/>
      </rPr>
      <t xml:space="preserve">标签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黄色</t>
    </r>
  </si>
  <si>
    <r>
      <rPr>
        <sz val="8"/>
        <rFont val="MS Sans Serif"/>
        <family val="2"/>
      </rPr>
      <t xml:space="preserve">20*20mm#</t>
    </r>
    <r>
      <rPr>
        <sz val="8"/>
        <rFont val="Noto Sans"/>
        <family val="2"/>
      </rPr>
      <t xml:space="preserve">黄色不干胶纸</t>
    </r>
  </si>
  <si>
    <t xml:space="preserve">C1005010247</t>
  </si>
  <si>
    <t xml:space="preserve">不干胶贴纸</t>
  </si>
  <si>
    <t xml:space="preserve">C1005010249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-#7</t>
    </r>
  </si>
  <si>
    <r>
      <rPr>
        <sz val="8"/>
        <rFont val="Noto Sans"/>
        <family val="2"/>
      </rPr>
      <t xml:space="preserve">白色薄</t>
    </r>
    <r>
      <rPr>
        <sz val="8"/>
        <rFont val="MS Sans Serif"/>
        <family val="2"/>
      </rPr>
      <t xml:space="preserve">PVC,</t>
    </r>
    <r>
      <rPr>
        <sz val="8"/>
        <rFont val="Noto Sans"/>
        <family val="2"/>
      </rPr>
      <t xml:space="preserve">背</t>
    </r>
    <r>
      <rPr>
        <sz val="8"/>
        <rFont val="MS Sans Serif"/>
        <family val="2"/>
      </rPr>
      <t xml:space="preserve">3M</t>
    </r>
    <r>
      <rPr>
        <sz val="8"/>
        <rFont val="Noto Sans"/>
        <family val="2"/>
      </rPr>
      <t xml:space="preserve">胶</t>
    </r>
  </si>
  <si>
    <t xml:space="preserve">C1005010250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-#8</t>
    </r>
  </si>
  <si>
    <t xml:space="preserve">C1005010251</t>
  </si>
  <si>
    <t xml:space="preserve">左标签</t>
  </si>
  <si>
    <r>
      <rPr>
        <sz val="8"/>
        <rFont val="Noto Sans"/>
        <family val="2"/>
      </rPr>
      <t xml:space="preserve">白色薄</t>
    </r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，背</t>
    </r>
    <r>
      <rPr>
        <sz val="8"/>
        <rFont val="MS Sans Serif"/>
        <family val="2"/>
      </rPr>
      <t xml:space="preserve">3M</t>
    </r>
    <r>
      <rPr>
        <sz val="8"/>
        <rFont val="Noto Sans"/>
        <family val="2"/>
      </rPr>
      <t xml:space="preserve">胶</t>
    </r>
  </si>
  <si>
    <t xml:space="preserve">C1005010252</t>
  </si>
  <si>
    <t xml:space="preserve">右标签</t>
  </si>
  <si>
    <t xml:space="preserve">C1005010274</t>
  </si>
  <si>
    <t xml:space="preserve">C1005010275</t>
  </si>
  <si>
    <t xml:space="preserve">C1005010297</t>
  </si>
  <si>
    <t xml:space="preserve">C1005010355</t>
  </si>
  <si>
    <t xml:space="preserve">四人抬标签</t>
  </si>
  <si>
    <t xml:space="preserve">48x40mm</t>
  </si>
  <si>
    <t xml:space="preserve">C1005010531</t>
  </si>
  <si>
    <t xml:space="preserve">底腿识别标签</t>
  </si>
  <si>
    <r>
      <rPr>
        <sz val="8"/>
        <rFont val="Noto Sans"/>
        <family val="2"/>
      </rPr>
      <t xml:space="preserve">底腿识别标签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印制在白色不干胶纸上，黑色。图中边框为边界，不</t>
    </r>
  </si>
  <si>
    <t xml:space="preserve">C1005010674</t>
  </si>
  <si>
    <r>
      <rPr>
        <sz val="8"/>
        <rFont val="MS Sans Serif"/>
        <family val="2"/>
      </rPr>
      <t xml:space="preserve">SBT48.4 </t>
    </r>
    <r>
      <rPr>
        <sz val="8"/>
        <rFont val="Noto Sans"/>
        <family val="2"/>
      </rPr>
      <t xml:space="preserve">透明计划标签</t>
    </r>
  </si>
  <si>
    <t xml:space="preserve">C1005011309</t>
  </si>
  <si>
    <r>
      <rPr>
        <sz val="8"/>
        <rFont val="Noto Sans"/>
        <family val="2"/>
      </rPr>
      <t xml:space="preserve">纸箱标签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小尺寸</t>
    </r>
  </si>
  <si>
    <t xml:space="preserve">180x170mm</t>
  </si>
  <si>
    <t xml:space="preserve">C1005011310</t>
  </si>
  <si>
    <t xml:space="preserve">C1005011311</t>
  </si>
  <si>
    <t xml:space="preserve">纸箱警示标签</t>
  </si>
  <si>
    <t xml:space="preserve">C1005011325</t>
  </si>
  <si>
    <t xml:space="preserve">条码标签</t>
  </si>
  <si>
    <t xml:space="preserve">C1005011336</t>
  </si>
  <si>
    <r>
      <rPr>
        <sz val="8"/>
        <rFont val="MS Sans Serif"/>
        <family val="2"/>
      </rPr>
      <t xml:space="preserve">Pad</t>
    </r>
    <r>
      <rPr>
        <sz val="8"/>
        <rFont val="Noto Sans"/>
        <family val="2"/>
      </rPr>
      <t xml:space="preserve">缝纫法律标签</t>
    </r>
  </si>
  <si>
    <t xml:space="preserve">TW10005OR#200*70</t>
  </si>
  <si>
    <t xml:space="preserve">C1005011621</t>
  </si>
  <si>
    <r>
      <rPr>
        <sz val="8"/>
        <rFont val="MS Sans Serif"/>
        <family val="2"/>
      </rPr>
      <t xml:space="preserve">63X53mm&amp;</t>
    </r>
    <r>
      <rPr>
        <sz val="8"/>
        <rFont val="Noto Sans"/>
        <family val="2"/>
      </rPr>
      <t xml:space="preserve">白色薄</t>
    </r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，背高粘度</t>
    </r>
  </si>
  <si>
    <t xml:space="preserve">C1005011624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4</t>
    </r>
  </si>
  <si>
    <r>
      <rPr>
        <sz val="8"/>
        <rFont val="Noto Sans"/>
        <family val="2"/>
      </rPr>
      <t xml:space="preserve">直径</t>
    </r>
    <r>
      <rPr>
        <sz val="8"/>
        <rFont val="MS Sans Serif"/>
        <family val="2"/>
      </rPr>
      <t xml:space="preserve">15mm&amp;</t>
    </r>
    <r>
      <rPr>
        <sz val="8"/>
        <rFont val="Noto Sans"/>
        <family val="2"/>
      </rPr>
      <t xml:space="preserve">白色薄</t>
    </r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，背高粘度</t>
    </r>
  </si>
  <si>
    <t xml:space="preserve">C1005011625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6</t>
    </r>
  </si>
  <si>
    <t xml:space="preserve">C1005011626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9</t>
    </r>
  </si>
  <si>
    <t xml:space="preserve">C1005011627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10</t>
    </r>
  </si>
  <si>
    <t xml:space="preserve">C1005011664</t>
  </si>
  <si>
    <t xml:space="preserve">C1005011665</t>
  </si>
  <si>
    <t xml:space="preserve">C1005011758</t>
  </si>
  <si>
    <t xml:space="preserve">缝纫小标签</t>
  </si>
  <si>
    <r>
      <rPr>
        <sz val="8"/>
        <rFont val="MS Sans Serif"/>
        <family val="2"/>
      </rPr>
      <t xml:space="preserve">10*25#</t>
    </r>
    <r>
      <rPr>
        <sz val="8"/>
        <rFont val="Noto Sans"/>
        <family val="2"/>
      </rPr>
      <t xml:space="preserve">水洗布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白色，无印刷</t>
    </r>
  </si>
  <si>
    <t xml:space="preserve">C1005011759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11</t>
    </r>
  </si>
  <si>
    <r>
      <rPr>
        <sz val="8"/>
        <rFont val="MS Sans Serif"/>
        <family val="2"/>
      </rPr>
      <t xml:space="preserve">φ15mm&amp;</t>
    </r>
    <r>
      <rPr>
        <sz val="8"/>
        <rFont val="Noto Sans"/>
        <family val="2"/>
      </rPr>
      <t xml:space="preserve">白色薄</t>
    </r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，背高粘度</t>
    </r>
  </si>
  <si>
    <t xml:space="preserve">C1005011777</t>
  </si>
  <si>
    <r>
      <rPr>
        <sz val="8"/>
        <rFont val="Noto Sans"/>
        <family val="2"/>
      </rPr>
      <t xml:space="preserve">部件标签</t>
    </r>
    <r>
      <rPr>
        <sz val="8"/>
        <rFont val="MS Sans Serif"/>
        <family val="2"/>
      </rPr>
      <t xml:space="preserve">3</t>
    </r>
  </si>
  <si>
    <t xml:space="preserve">C1005011798</t>
  </si>
  <si>
    <t xml:space="preserve">防夹手警示标签</t>
  </si>
  <si>
    <t xml:space="preserve">AMA005952_R</t>
  </si>
  <si>
    <t xml:space="preserve">C1005011803</t>
  </si>
  <si>
    <t xml:space="preserve">法律标签</t>
  </si>
  <si>
    <t xml:space="preserve">C1005012259</t>
  </si>
  <si>
    <t xml:space="preserve">C1005012262</t>
  </si>
  <si>
    <t xml:space="preserve">C1005012265</t>
  </si>
  <si>
    <t xml:space="preserve">C1005012664</t>
  </si>
  <si>
    <t xml:space="preserve">KF27PS01</t>
  </si>
  <si>
    <t xml:space="preserve">C1005012806</t>
  </si>
  <si>
    <r>
      <rPr>
        <sz val="8"/>
        <rFont val="Noto Sans"/>
        <family val="2"/>
      </rPr>
      <t xml:space="preserve">顶弧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识别标签</t>
    </r>
  </si>
  <si>
    <r>
      <rPr>
        <sz val="8"/>
        <rFont val="MS Sans Serif"/>
        <family val="2"/>
      </rPr>
      <t xml:space="preserve">100*20#</t>
    </r>
    <r>
      <rPr>
        <sz val="8"/>
        <rFont val="Noto Sans"/>
        <family val="2"/>
      </rPr>
      <t xml:space="preserve">白色不干胶，黑色印刷</t>
    </r>
  </si>
  <si>
    <t xml:space="preserve">C1005012807</t>
  </si>
  <si>
    <r>
      <rPr>
        <sz val="8"/>
        <rFont val="Noto Sans"/>
        <family val="2"/>
      </rPr>
      <t xml:space="preserve">护栏立管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识别标签</t>
    </r>
  </si>
  <si>
    <t xml:space="preserve">C1005012808</t>
  </si>
  <si>
    <r>
      <rPr>
        <sz val="8"/>
        <rFont val="Noto Sans"/>
        <family val="2"/>
      </rPr>
      <t xml:space="preserve">横管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识别标签</t>
    </r>
  </si>
  <si>
    <t xml:space="preserve">C1107000036</t>
  </si>
  <si>
    <t xml:space="preserve">干燥纸</t>
  </si>
  <si>
    <t xml:space="preserve">787*1092</t>
  </si>
  <si>
    <t xml:space="preserve">C1107000158</t>
  </si>
  <si>
    <r>
      <rPr>
        <sz val="8"/>
        <rFont val="Noto Sans"/>
        <family val="2"/>
      </rPr>
      <t xml:space="preserve">干燥纸</t>
    </r>
    <r>
      <rPr>
        <sz val="8"/>
        <rFont val="MS Sans Serif"/>
        <family val="2"/>
      </rPr>
      <t xml:space="preserve">2</t>
    </r>
  </si>
  <si>
    <t xml:space="preserve">500*500</t>
  </si>
  <si>
    <t xml:space="preserve">C1110000005</t>
  </si>
  <si>
    <r>
      <rPr>
        <sz val="8"/>
        <rFont val="Noto Sans"/>
        <family val="2"/>
      </rPr>
      <t xml:space="preserve">说明书信封袋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大蹦床</t>
    </r>
  </si>
  <si>
    <r>
      <rPr>
        <sz val="8"/>
        <rFont val="MS Sans Serif"/>
        <family val="2"/>
      </rPr>
      <t xml:space="preserve">230*320*80</t>
    </r>
    <r>
      <rPr>
        <sz val="8"/>
        <rFont val="Noto Sans"/>
        <family val="2"/>
      </rPr>
      <t xml:space="preserve">克白色牛皮纸</t>
    </r>
  </si>
  <si>
    <t xml:space="preserve">C1110000012</t>
  </si>
  <si>
    <r>
      <rPr>
        <sz val="8"/>
        <rFont val="Noto Sans"/>
        <family val="2"/>
      </rPr>
      <t xml:space="preserve">说明书信封袋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运动类</t>
    </r>
  </si>
  <si>
    <t xml:space="preserve">C1110000033</t>
  </si>
  <si>
    <r>
      <rPr>
        <sz val="8"/>
        <rFont val="Noto Sans"/>
        <family val="2"/>
      </rPr>
      <t xml:space="preserve">说明书信封袋</t>
    </r>
    <r>
      <rPr>
        <sz val="8"/>
        <rFont val="MS Sans Serif"/>
        <family val="2"/>
      </rPr>
      <t xml:space="preserve">-Sports</t>
    </r>
  </si>
  <si>
    <r>
      <rPr>
        <sz val="8"/>
        <rFont val="MS Sans Serif"/>
        <family val="2"/>
      </rPr>
      <t xml:space="preserve">230*320,80g</t>
    </r>
    <r>
      <rPr>
        <sz val="8"/>
        <rFont val="Noto Sans"/>
        <family val="2"/>
      </rPr>
      <t xml:space="preserve">白色牛皮纸</t>
    </r>
  </si>
  <si>
    <t xml:space="preserve">C1206000018</t>
  </si>
  <si>
    <t xml:space="preserve">波士胶标准用量（升）</t>
  </si>
  <si>
    <r>
      <rPr>
        <sz val="8"/>
        <rFont val="MS Sans Serif"/>
        <family val="2"/>
      </rPr>
      <t xml:space="preserve">isr70-03</t>
    </r>
    <r>
      <rPr>
        <sz val="8"/>
        <rFont val="Noto Sans"/>
        <family val="2"/>
      </rPr>
      <t xml:space="preserve">（黑），升</t>
    </r>
  </si>
  <si>
    <t xml:space="preserve">升</t>
  </si>
  <si>
    <t xml:space="preserve">102</t>
  </si>
  <si>
    <r>
      <rPr>
        <sz val="8"/>
        <rFont val="Noto Sans"/>
        <family val="2"/>
      </rPr>
      <t xml:space="preserve">现场仓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C1501000064</t>
  </si>
  <si>
    <t xml:space="preserve">丝母</t>
  </si>
  <si>
    <r>
      <rPr>
        <sz val="8"/>
        <rFont val="MS Sans Serif"/>
        <family val="2"/>
      </rPr>
      <t xml:space="preserve">D33.5*7.25*26#</t>
    </r>
    <r>
      <rPr>
        <sz val="8"/>
        <rFont val="Noto Sans"/>
        <family val="2"/>
      </rPr>
      <t xml:space="preserve">喷粉</t>
    </r>
  </si>
  <si>
    <t xml:space="preserve">C1501000065</t>
  </si>
  <si>
    <t xml:space="preserve">D40*10.5*26</t>
  </si>
  <si>
    <t xml:space="preserve">C1501000066</t>
  </si>
  <si>
    <r>
      <rPr>
        <sz val="8"/>
        <rFont val="MS Sans Serif"/>
        <family val="2"/>
      </rPr>
      <t xml:space="preserve">d19*9.5*297#5%</t>
    </r>
    <r>
      <rPr>
        <sz val="8"/>
        <rFont val="Noto Sans"/>
        <family val="2"/>
      </rPr>
      <t xml:space="preserve">盐雾</t>
    </r>
    <r>
      <rPr>
        <sz val="8"/>
        <rFont val="MS Sans Serif"/>
        <family val="2"/>
      </rPr>
      <t xml:space="preserve">90H</t>
    </r>
    <r>
      <rPr>
        <sz val="8"/>
        <rFont val="Noto Sans"/>
        <family val="2"/>
      </rPr>
      <t xml:space="preserve">无红锈</t>
    </r>
    <r>
      <rPr>
        <sz val="8"/>
        <rFont val="MS Sans Serif"/>
        <family val="2"/>
      </rPr>
      <t xml:space="preserve">#</t>
    </r>
    <r>
      <rPr>
        <sz val="8"/>
        <rFont val="Noto Sans"/>
        <family val="2"/>
      </rPr>
      <t xml:space="preserve">镀锌</t>
    </r>
  </si>
  <si>
    <t xml:space="preserve">C1501000104</t>
  </si>
  <si>
    <t xml:space="preserve">插销</t>
  </si>
  <si>
    <t xml:space="preserve">C1501000399</t>
  </si>
  <si>
    <r>
      <rPr>
        <sz val="8"/>
        <rFont val="Noto Sans"/>
        <family val="2"/>
      </rPr>
      <t xml:space="preserve">坐垫连接套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D*19*98#</t>
    </r>
    <r>
      <rPr>
        <sz val="8"/>
        <rFont val="Noto Sans"/>
        <family val="2"/>
      </rPr>
      <t xml:space="preserve">喷粉</t>
    </r>
  </si>
  <si>
    <t xml:space="preserve">C1501000400</t>
  </si>
  <si>
    <t xml:space="preserve">坐垫连接套</t>
  </si>
  <si>
    <r>
      <rPr>
        <sz val="8"/>
        <rFont val="MS Sans Serif"/>
        <family val="2"/>
      </rPr>
      <t xml:space="preserve">D*16*40#</t>
    </r>
    <r>
      <rPr>
        <sz val="8"/>
        <rFont val="Noto Sans"/>
        <family val="2"/>
      </rPr>
      <t xml:space="preserve">喷粉</t>
    </r>
  </si>
  <si>
    <t xml:space="preserve">C1501000403</t>
  </si>
  <si>
    <t xml:space="preserve">轴承套</t>
  </si>
  <si>
    <t xml:space="preserve">喷粉</t>
  </si>
  <si>
    <t xml:space="preserve">C1501000404</t>
  </si>
  <si>
    <t xml:space="preserve">压腿管</t>
  </si>
  <si>
    <r>
      <rPr>
        <sz val="8"/>
        <rFont val="MS Sans Serif"/>
        <family val="2"/>
      </rPr>
      <t xml:space="preserve">D*25*696#</t>
    </r>
    <r>
      <rPr>
        <sz val="8"/>
        <rFont val="Noto Sans"/>
        <family val="2"/>
      </rPr>
      <t xml:space="preserve">喷粉</t>
    </r>
  </si>
  <si>
    <t xml:space="preserve">C1501000405</t>
  </si>
  <si>
    <r>
      <rPr>
        <sz val="8"/>
        <rFont val="MS Sans Serif"/>
        <family val="2"/>
      </rPr>
      <t xml:space="preserve">M10</t>
    </r>
    <r>
      <rPr>
        <sz val="8"/>
        <rFont val="Noto Sans"/>
        <family val="2"/>
      </rPr>
      <t xml:space="preserve">丝板</t>
    </r>
  </si>
  <si>
    <r>
      <rPr>
        <sz val="8"/>
        <rFont val="MS Sans Serif"/>
        <family val="2"/>
      </rPr>
      <t xml:space="preserve">D*18*8#</t>
    </r>
    <r>
      <rPr>
        <sz val="8"/>
        <rFont val="Noto Sans"/>
        <family val="2"/>
      </rPr>
      <t xml:space="preserve">喷粉</t>
    </r>
  </si>
  <si>
    <t xml:space="preserve">C1501000408</t>
  </si>
  <si>
    <r>
      <rPr>
        <sz val="8"/>
        <rFont val="Noto Sans"/>
        <family val="2"/>
      </rPr>
      <t xml:space="preserve">轴承套</t>
    </r>
    <r>
      <rPr>
        <sz val="8"/>
        <rFont val="MS Sans Serif"/>
        <family val="2"/>
      </rPr>
      <t xml:space="preserve">2</t>
    </r>
  </si>
  <si>
    <r>
      <rPr>
        <sz val="8"/>
        <rFont val="MS Sans Serif"/>
        <family val="2"/>
      </rPr>
      <t xml:space="preserve">D*40*60#</t>
    </r>
    <r>
      <rPr>
        <sz val="8"/>
        <rFont val="Noto Sans"/>
        <family val="2"/>
      </rPr>
      <t xml:space="preserve">喷粉</t>
    </r>
  </si>
  <si>
    <t xml:space="preserve">C1501000409</t>
  </si>
  <si>
    <t xml:space="preserve">调节轴</t>
  </si>
  <si>
    <r>
      <rPr>
        <sz val="8"/>
        <rFont val="MS Sans Serif"/>
        <family val="2"/>
      </rPr>
      <t xml:space="preserve">D*20*177#</t>
    </r>
    <r>
      <rPr>
        <sz val="8"/>
        <rFont val="Noto Sans"/>
        <family val="2"/>
      </rPr>
      <t xml:space="preserve">喷粉</t>
    </r>
  </si>
  <si>
    <t xml:space="preserve">C1501000410</t>
  </si>
  <si>
    <t xml:space="preserve">杠铃连接套</t>
  </si>
  <si>
    <r>
      <rPr>
        <sz val="8"/>
        <rFont val="MS Sans Serif"/>
        <family val="2"/>
      </rPr>
      <t xml:space="preserve">D*30*52#</t>
    </r>
    <r>
      <rPr>
        <sz val="8"/>
        <rFont val="Noto Sans"/>
        <family val="2"/>
      </rPr>
      <t xml:space="preserve">喷粉</t>
    </r>
  </si>
  <si>
    <t xml:space="preserve">C1501000411</t>
  </si>
  <si>
    <t xml:space="preserve">腿垫架轴</t>
  </si>
  <si>
    <r>
      <rPr>
        <sz val="8"/>
        <rFont val="MS Sans Serif"/>
        <family val="2"/>
      </rPr>
      <t xml:space="preserve">D*19*109#</t>
    </r>
    <r>
      <rPr>
        <sz val="8"/>
        <rFont val="Noto Sans"/>
        <family val="2"/>
      </rPr>
      <t xml:space="preserve">喷粉</t>
    </r>
  </si>
  <si>
    <t xml:space="preserve">C1501000412</t>
  </si>
  <si>
    <t xml:space="preserve">选择套</t>
  </si>
  <si>
    <r>
      <rPr>
        <sz val="8"/>
        <rFont val="MS Sans Serif"/>
        <family val="2"/>
      </rPr>
      <t xml:space="preserve">D*25*51#</t>
    </r>
    <r>
      <rPr>
        <sz val="8"/>
        <rFont val="Noto Sans"/>
        <family val="2"/>
      </rPr>
      <t xml:space="preserve">喷粉</t>
    </r>
  </si>
  <si>
    <t xml:space="preserve">C8501000001</t>
  </si>
  <si>
    <r>
      <rPr>
        <sz val="8"/>
        <rFont val="MS Sans Serif"/>
        <family val="2"/>
      </rPr>
      <t xml:space="preserve">M10-</t>
    </r>
    <r>
      <rPr>
        <sz val="8"/>
        <rFont val="Noto Sans"/>
        <family val="2"/>
      </rPr>
      <t xml:space="preserve">耐螺扣</t>
    </r>
  </si>
  <si>
    <t xml:space="preserve">M10</t>
  </si>
  <si>
    <t xml:space="preserve">C8502000091</t>
  </si>
  <si>
    <t xml:space="preserve">贴体包装</t>
  </si>
  <si>
    <t xml:space="preserve">B8302(B8402)</t>
  </si>
  <si>
    <t xml:space="preserve">C8502000092</t>
  </si>
  <si>
    <t xml:space="preserve">B8303(B8403)</t>
  </si>
  <si>
    <t xml:space="preserve">C8502000174</t>
  </si>
  <si>
    <t xml:space="preserve">贴体包装（亮黄色）</t>
  </si>
  <si>
    <t xml:space="preserve">B8407</t>
  </si>
  <si>
    <t xml:space="preserve">C9901000007</t>
  </si>
  <si>
    <t xml:space="preserve">弹簧帽</t>
  </si>
  <si>
    <r>
      <rPr>
        <sz val="8"/>
        <rFont val="MS Sans Serif"/>
        <family val="2"/>
      </rPr>
      <t xml:space="preserve">D*7.5*10#</t>
    </r>
    <r>
      <rPr>
        <sz val="8"/>
        <rFont val="Noto Sans"/>
        <family val="2"/>
      </rPr>
      <t xml:space="preserve">铝合金</t>
    </r>
  </si>
  <si>
    <t xml:space="preserve">D01010001355395</t>
  </si>
  <si>
    <t xml:space="preserve">圆管</t>
  </si>
  <si>
    <t xml:space="preserve">D25.4*1.2*5395</t>
  </si>
  <si>
    <t xml:space="preserve">kg</t>
  </si>
  <si>
    <t xml:space="preserve">101</t>
  </si>
  <si>
    <r>
      <rPr>
        <sz val="8"/>
        <rFont val="Noto Sans"/>
        <family val="2"/>
      </rPr>
      <t xml:space="preserve">钢管库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D01010001495265</t>
  </si>
  <si>
    <t xml:space="preserve">D25*1*5265</t>
  </si>
  <si>
    <t xml:space="preserve">D0601000006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网</t>
    </r>
  </si>
  <si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 大孔网 幅宽</t>
    </r>
    <r>
      <rPr>
        <sz val="8"/>
        <rFont val="MS Sans Serif"/>
        <family val="2"/>
      </rPr>
      <t xml:space="preserve">900</t>
    </r>
  </si>
  <si>
    <t xml:space="preserve">D0601000007</t>
  </si>
  <si>
    <t xml:space="preserve">网子</t>
  </si>
  <si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 大孔网 幅宽</t>
    </r>
    <r>
      <rPr>
        <sz val="8"/>
        <rFont val="MS Sans Serif"/>
        <family val="2"/>
      </rPr>
      <t xml:space="preserve">1600</t>
    </r>
  </si>
  <si>
    <t xml:space="preserve">D0601000068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网（</t>
    </r>
    <r>
      <rPr>
        <sz val="8"/>
        <rFont val="MS Sans Serif"/>
        <family val="2"/>
      </rPr>
      <t xml:space="preserve">TMW-27070-98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70g/</t>
    </r>
    <r>
      <rPr>
        <sz val="8"/>
        <rFont val="Noto Sans"/>
        <family val="2"/>
      </rPr>
      <t xml:space="preserve">平方米 幅宽</t>
    </r>
    <r>
      <rPr>
        <sz val="8"/>
        <rFont val="MS Sans Serif"/>
        <family val="2"/>
      </rPr>
      <t xml:space="preserve">980mm </t>
    </r>
    <r>
      <rPr>
        <sz val="8"/>
        <rFont val="Noto Sans"/>
        <family val="2"/>
      </rPr>
      <t xml:space="preserve">黑色</t>
    </r>
  </si>
  <si>
    <t xml:space="preserve">M</t>
  </si>
  <si>
    <t xml:space="preserve">D0601000069</t>
  </si>
  <si>
    <r>
      <rPr>
        <sz val="8"/>
        <rFont val="MS Sans Serif"/>
        <family val="2"/>
      </rPr>
      <t xml:space="preserve">70g/</t>
    </r>
    <r>
      <rPr>
        <sz val="8"/>
        <rFont val="Noto Sans"/>
        <family val="2"/>
      </rPr>
      <t xml:space="preserve">平方米 幅宽</t>
    </r>
    <r>
      <rPr>
        <sz val="8"/>
        <rFont val="MS Sans Serif"/>
        <family val="2"/>
      </rPr>
      <t xml:space="preserve">370mm </t>
    </r>
    <r>
      <rPr>
        <sz val="8"/>
        <rFont val="Noto Sans"/>
        <family val="2"/>
      </rPr>
      <t xml:space="preserve">黑色</t>
    </r>
  </si>
  <si>
    <t xml:space="preserve">D0601000073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网（</t>
    </r>
    <r>
      <rPr>
        <sz val="8"/>
        <rFont val="MS Sans Serif"/>
        <family val="2"/>
      </rPr>
      <t xml:space="preserve">TMW-27090-12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90g/</t>
    </r>
    <r>
      <rPr>
        <sz val="8"/>
        <rFont val="Noto Sans"/>
        <family val="2"/>
      </rPr>
      <t xml:space="preserve">平方米 大孔网 幅宽</t>
    </r>
    <r>
      <rPr>
        <sz val="8"/>
        <rFont val="MS Sans Serif"/>
        <family val="2"/>
      </rPr>
      <t xml:space="preserve">120mm </t>
    </r>
    <r>
      <rPr>
        <sz val="8"/>
        <rFont val="Noto Sans"/>
        <family val="2"/>
      </rPr>
      <t xml:space="preserve">黑色，两边加密</t>
    </r>
    <r>
      <rPr>
        <sz val="8"/>
        <rFont val="MS Sans Serif"/>
        <family val="2"/>
      </rPr>
      <t xml:space="preserve">20mm</t>
    </r>
  </si>
  <si>
    <t xml:space="preserve">M2</t>
  </si>
  <si>
    <t xml:space="preserve">D0602000014</t>
  </si>
  <si>
    <r>
      <rPr>
        <sz val="8"/>
        <rFont val="Noto Sans"/>
        <family val="2"/>
      </rPr>
      <t xml:space="preserve">跳布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国产）</t>
    </r>
  </si>
  <si>
    <r>
      <rPr>
        <sz val="8"/>
        <rFont val="MS Sans Serif"/>
        <family val="2"/>
      </rPr>
      <t xml:space="preserve">3940*0.5</t>
    </r>
    <r>
      <rPr>
        <sz val="8"/>
        <rFont val="Noto Sans"/>
        <family val="2"/>
      </rPr>
      <t xml:space="preserve">（黑）</t>
    </r>
  </si>
  <si>
    <t xml:space="preserve">㎡</t>
  </si>
  <si>
    <t xml:space="preserve">D0602000025</t>
  </si>
  <si>
    <t xml:space="preserve">跳布（国产）</t>
  </si>
  <si>
    <r>
      <rPr>
        <sz val="8"/>
        <rFont val="Noto Sans"/>
        <family val="2"/>
      </rPr>
      <t xml:space="preserve">黑色，</t>
    </r>
    <r>
      <rPr>
        <sz val="8"/>
        <rFont val="MS Sans Serif"/>
        <family val="2"/>
      </rPr>
      <t xml:space="preserve">4191*0.5</t>
    </r>
  </si>
  <si>
    <t xml:space="preserve">D0602000026</t>
  </si>
  <si>
    <r>
      <rPr>
        <sz val="8"/>
        <rFont val="Noto Sans"/>
        <family val="2"/>
      </rPr>
      <t xml:space="preserve">特斯林（</t>
    </r>
    <r>
      <rPr>
        <sz val="8"/>
        <rFont val="MS Sans Serif"/>
        <family val="2"/>
      </rPr>
      <t xml:space="preserve">TMJ1347010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452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绿色</t>
    </r>
    <r>
      <rPr>
        <sz val="8"/>
        <rFont val="MS Sans Serif"/>
        <family val="2"/>
      </rPr>
      <t xml:space="preserve">361C</t>
    </r>
    <r>
      <rPr>
        <sz val="8"/>
        <rFont val="Noto Sans"/>
        <family val="2"/>
      </rPr>
      <t xml:space="preserve">，厚度</t>
    </r>
    <r>
      <rPr>
        <sz val="8"/>
        <rFont val="MS Sans Serif"/>
        <family val="2"/>
      </rPr>
      <t xml:space="preserve">:1mm</t>
    </r>
    <r>
      <rPr>
        <sz val="8"/>
        <rFont val="Noto Sans"/>
        <family val="2"/>
      </rPr>
      <t xml:space="preserve">，幅宽</t>
    </r>
    <r>
      <rPr>
        <sz val="8"/>
        <rFont val="MS Sans Serif"/>
        <family val="2"/>
      </rPr>
      <t xml:space="preserve">1550mm</t>
    </r>
  </si>
  <si>
    <t xml:space="preserve">D0602000031</t>
  </si>
  <si>
    <r>
      <rPr>
        <sz val="8"/>
        <rFont val="MS Sans Serif"/>
        <family val="2"/>
      </rPr>
      <t xml:space="preserve">2150*0.5</t>
    </r>
    <r>
      <rPr>
        <sz val="8"/>
        <rFont val="Noto Sans"/>
        <family val="2"/>
      </rPr>
      <t xml:space="preserve">（黑色）</t>
    </r>
  </si>
  <si>
    <t xml:space="preserve">D0603000029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黑色，</t>
    </r>
    <r>
      <rPr>
        <sz val="8"/>
        <rFont val="MS Sans Serif"/>
        <family val="2"/>
      </rPr>
      <t xml:space="preserve">310g</t>
    </r>
    <r>
      <rPr>
        <sz val="8"/>
        <rFont val="Noto Sans"/>
        <family val="2"/>
      </rPr>
      <t xml:space="preserve">）</t>
    </r>
  </si>
  <si>
    <t xml:space="preserve">m2</t>
  </si>
  <si>
    <t xml:space="preserve">D0603000088</t>
  </si>
  <si>
    <r>
      <rPr>
        <sz val="8"/>
        <rFont val="MS Sans Serif"/>
        <family val="2"/>
      </rPr>
      <t xml:space="preserve">1730*0.4</t>
    </r>
    <r>
      <rPr>
        <sz val="8"/>
        <rFont val="Noto Sans"/>
        <family val="2"/>
      </rPr>
      <t xml:space="preserve">（黄色）</t>
    </r>
  </si>
  <si>
    <t xml:space="preserve">D0603000167</t>
  </si>
  <si>
    <t xml:space="preserve">夹网布</t>
  </si>
  <si>
    <r>
      <rPr>
        <sz val="8"/>
        <rFont val="MS Sans Serif"/>
        <family val="2"/>
      </rPr>
      <t xml:space="preserve">1730*0.32</t>
    </r>
    <r>
      <rPr>
        <sz val="8"/>
        <rFont val="Noto Sans"/>
        <family val="2"/>
      </rPr>
      <t xml:space="preserve">（蓝色</t>
    </r>
    <r>
      <rPr>
        <sz val="8"/>
        <rFont val="MS Sans Serif"/>
        <family val="2"/>
      </rPr>
      <t xml:space="preserve">631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06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170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OMP-1750005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400*0.45</t>
    </r>
    <r>
      <rPr>
        <sz val="8"/>
        <rFont val="Noto Sans"/>
        <family val="2"/>
      </rPr>
      <t xml:space="preserve">（黑色，</t>
    </r>
    <r>
      <rPr>
        <sz val="8"/>
        <rFont val="MS Sans Serif"/>
        <family val="2"/>
      </rPr>
      <t xml:space="preserve">500g/</t>
    </r>
    <r>
      <rPr>
        <sz val="8"/>
        <rFont val="Noto Sans"/>
        <family val="2"/>
      </rPr>
      <t xml:space="preserve">平方米）</t>
    </r>
  </si>
  <si>
    <t xml:space="preserve">D0603000171</t>
  </si>
  <si>
    <t xml:space="preserve">刀刮布</t>
  </si>
  <si>
    <r>
      <rPr>
        <sz val="8"/>
        <rFont val="MS Sans Serif"/>
        <family val="2"/>
      </rPr>
      <t xml:space="preserve">1500*0.44</t>
    </r>
    <r>
      <rPr>
        <sz val="8"/>
        <rFont val="Noto Sans"/>
        <family val="2"/>
      </rPr>
      <t xml:space="preserve">（黑色，</t>
    </r>
    <r>
      <rPr>
        <sz val="8"/>
        <rFont val="MS Sans Serif"/>
        <family val="2"/>
      </rPr>
      <t xml:space="preserve">508g/</t>
    </r>
    <r>
      <rPr>
        <sz val="8"/>
        <rFont val="Noto Sans"/>
        <family val="2"/>
      </rPr>
      <t xml:space="preserve">平方米）</t>
    </r>
  </si>
  <si>
    <t xml:space="preserve">D0603000184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0600054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400*0.55</t>
    </r>
    <r>
      <rPr>
        <sz val="8"/>
        <rFont val="Noto Sans"/>
        <family val="2"/>
      </rPr>
      <t xml:space="preserve">（黑色，</t>
    </r>
    <r>
      <rPr>
        <sz val="8"/>
        <rFont val="MS Sans Serif"/>
        <family val="2"/>
      </rPr>
      <t xml:space="preserve">60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192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3395097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绿色 </t>
    </r>
    <r>
      <rPr>
        <sz val="8"/>
        <rFont val="MS Sans Serif"/>
        <family val="2"/>
      </rPr>
      <t xml:space="preserve">375C    395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199</t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橙色</t>
    </r>
    <r>
      <rPr>
        <sz val="8"/>
        <rFont val="MS Sans Serif"/>
        <family val="2"/>
      </rPr>
      <t xml:space="preserve">158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4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13</t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蓝色 </t>
    </r>
    <r>
      <rPr>
        <sz val="8"/>
        <rFont val="MS Sans Serif"/>
        <family val="2"/>
      </rPr>
      <t xml:space="preserve">285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23</t>
  </si>
  <si>
    <r>
      <rPr>
        <sz val="8"/>
        <rFont val="Noto Sans"/>
        <family val="2"/>
      </rPr>
      <t xml:space="preserve">黑色涂塑布（</t>
    </r>
    <r>
      <rPr>
        <sz val="8"/>
        <rFont val="MS Sans Serif"/>
        <family val="2"/>
      </rPr>
      <t xml:space="preserve">TMJ-1732506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880*0.6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325g/</t>
    </r>
    <r>
      <rPr>
        <sz val="8"/>
        <rFont val="Noto Sans"/>
        <family val="2"/>
      </rPr>
      <t xml:space="preserve">平方米，黑色）</t>
    </r>
  </si>
  <si>
    <t xml:space="preserve">D0603000224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4340001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浅蓝色</t>
    </r>
    <r>
      <rPr>
        <sz val="8"/>
        <rFont val="MS Sans Serif"/>
        <family val="2"/>
      </rPr>
      <t xml:space="preserve">636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29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695608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8</t>
    </r>
    <r>
      <rPr>
        <sz val="8"/>
        <rFont val="Noto Sans"/>
        <family val="2"/>
      </rPr>
      <t xml:space="preserve">（白色，</t>
    </r>
    <r>
      <rPr>
        <sz val="8"/>
        <rFont val="MS Sans Serif"/>
        <family val="2"/>
      </rPr>
      <t xml:space="preserve">956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32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3340035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绿色</t>
    </r>
    <r>
      <rPr>
        <sz val="8"/>
        <rFont val="MS Sans Serif"/>
        <family val="2"/>
      </rPr>
      <t xml:space="preserve">4205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33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2340036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黄色</t>
    </r>
    <r>
      <rPr>
        <sz val="8"/>
        <rFont val="MS Sans Serif"/>
        <family val="2"/>
      </rPr>
      <t xml:space="preserve">1205C 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34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0340035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肤色</t>
    </r>
    <r>
      <rPr>
        <sz val="8"/>
        <rFont val="MS Sans Serif"/>
        <family val="2"/>
      </rPr>
      <t xml:space="preserve">4043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35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4340035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蓝色</t>
    </r>
    <r>
      <rPr>
        <sz val="8"/>
        <rFont val="MS Sans Serif"/>
        <family val="2"/>
      </rPr>
      <t xml:space="preserve">645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40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0320037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粉色</t>
    </r>
    <r>
      <rPr>
        <sz val="8"/>
        <rFont val="MS Sans Serif"/>
        <family val="2"/>
      </rPr>
      <t xml:space="preserve">698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3000241</t>
  </si>
  <si>
    <r>
      <rPr>
        <sz val="8"/>
        <rFont val="MS Sans Serif"/>
        <family val="2"/>
      </rPr>
      <t xml:space="preserve">PVC</t>
    </r>
    <r>
      <rPr>
        <sz val="8"/>
        <rFont val="Noto Sans"/>
        <family val="2"/>
      </rPr>
      <t xml:space="preserve">夹网布（</t>
    </r>
    <r>
      <rPr>
        <sz val="8"/>
        <rFont val="MS Sans Serif"/>
        <family val="2"/>
      </rPr>
      <t xml:space="preserve">TMJ-15320035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1730*0.35</t>
    </r>
    <r>
      <rPr>
        <sz val="8"/>
        <rFont val="Noto Sans"/>
        <family val="2"/>
      </rPr>
      <t xml:space="preserve">（紫色</t>
    </r>
    <r>
      <rPr>
        <sz val="8"/>
        <rFont val="MS Sans Serif"/>
        <family val="2"/>
      </rPr>
      <t xml:space="preserve">7674C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32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）</t>
    </r>
  </si>
  <si>
    <t xml:space="preserve">D0604000021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篷布</t>
    </r>
  </si>
  <si>
    <r>
      <rPr>
        <sz val="8"/>
        <rFont val="MS Sans Serif"/>
        <family val="2"/>
      </rPr>
      <t xml:space="preserve">90</t>
    </r>
    <r>
      <rPr>
        <sz val="8"/>
        <rFont val="Noto Sans"/>
        <family val="2"/>
      </rPr>
      <t xml:space="preserve">克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平方米，黑色</t>
    </r>
    <r>
      <rPr>
        <sz val="8"/>
        <rFont val="MS Sans Serif"/>
        <family val="2"/>
      </rPr>
      <t xml:space="preserve">1730*0.18</t>
    </r>
  </si>
  <si>
    <t xml:space="preserve">D0606000063</t>
  </si>
  <si>
    <t xml:space="preserve">涤纶布</t>
  </si>
  <si>
    <r>
      <rPr>
        <sz val="8"/>
        <rFont val="MS Sans Serif"/>
        <family val="2"/>
      </rPr>
      <t xml:space="preserve">40*0.13</t>
    </r>
    <r>
      <rPr>
        <sz val="8"/>
        <rFont val="Noto Sans"/>
        <family val="2"/>
      </rPr>
      <t xml:space="preserve">（黑色，斜丝）</t>
    </r>
  </si>
  <si>
    <t xml:space="preserve">D0607000005</t>
  </si>
  <si>
    <r>
      <rPr>
        <sz val="8"/>
        <rFont val="MS Sans Serif"/>
        <family val="2"/>
      </rPr>
      <t xml:space="preserve">19*0.8</t>
    </r>
    <r>
      <rPr>
        <sz val="8"/>
        <rFont val="Noto Sans"/>
        <family val="2"/>
      </rPr>
      <t xml:space="preserve">（黑色）</t>
    </r>
  </si>
  <si>
    <t xml:space="preserve">D0607000039</t>
  </si>
  <si>
    <t xml:space="preserve">D0607000082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带</t>
    </r>
  </si>
  <si>
    <r>
      <rPr>
        <sz val="8"/>
        <rFont val="MS Sans Serif"/>
        <family val="2"/>
      </rPr>
      <t xml:space="preserve">32*0.5</t>
    </r>
    <r>
      <rPr>
        <sz val="8"/>
        <rFont val="Noto Sans"/>
        <family val="2"/>
      </rPr>
      <t xml:space="preserve">（黑色）</t>
    </r>
  </si>
  <si>
    <t xml:space="preserve">D0607000090</t>
  </si>
  <si>
    <t xml:space="preserve">子母扣（刺面）</t>
  </si>
  <si>
    <r>
      <rPr>
        <sz val="8"/>
        <rFont val="MS Sans Serif"/>
        <family val="2"/>
      </rPr>
      <t xml:space="preserve">20*0.5</t>
    </r>
    <r>
      <rPr>
        <sz val="8"/>
        <rFont val="Noto Sans"/>
        <family val="2"/>
      </rPr>
      <t xml:space="preserve">（黑色）涤纶</t>
    </r>
  </si>
  <si>
    <t xml:space="preserve">D0607000127</t>
  </si>
  <si>
    <t xml:space="preserve">子母扣（毛面）</t>
  </si>
  <si>
    <r>
      <rPr>
        <sz val="8"/>
        <rFont val="MS Sans Serif"/>
        <family val="2"/>
      </rPr>
      <t xml:space="preserve">20*0.5</t>
    </r>
    <r>
      <rPr>
        <sz val="8"/>
        <rFont val="Noto Sans"/>
        <family val="2"/>
      </rPr>
      <t xml:space="preserve">（黑色）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涤纶</t>
    </r>
  </si>
  <si>
    <t xml:space="preserve">D0607000192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黑色）</t>
    </r>
  </si>
  <si>
    <t xml:space="preserve">D0607000193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红色 </t>
    </r>
    <r>
      <rPr>
        <sz val="8"/>
        <rFont val="MS Sans Serif"/>
        <family val="2"/>
      </rPr>
      <t xml:space="preserve">1788C</t>
    </r>
    <r>
      <rPr>
        <sz val="8"/>
        <rFont val="Noto Sans"/>
        <family val="2"/>
      </rPr>
      <t xml:space="preserve">）</t>
    </r>
  </si>
  <si>
    <t xml:space="preserve">D0607000194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绿色 </t>
    </r>
    <r>
      <rPr>
        <sz val="8"/>
        <rFont val="MS Sans Serif"/>
        <family val="2"/>
      </rPr>
      <t xml:space="preserve">7481C</t>
    </r>
    <r>
      <rPr>
        <sz val="8"/>
        <rFont val="Noto Sans"/>
        <family val="2"/>
      </rPr>
      <t xml:space="preserve">）</t>
    </r>
  </si>
  <si>
    <t xml:space="preserve">D0607000209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蓝色</t>
    </r>
    <r>
      <rPr>
        <sz val="8"/>
        <rFont val="MS Sans Serif"/>
        <family val="2"/>
      </rPr>
      <t xml:space="preserve">2174C</t>
    </r>
    <r>
      <rPr>
        <sz val="8"/>
        <rFont val="Noto Sans"/>
        <family val="2"/>
      </rPr>
      <t xml:space="preserve">）</t>
    </r>
  </si>
  <si>
    <t xml:space="preserve">D0607000210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银色</t>
    </r>
    <r>
      <rPr>
        <sz val="8"/>
        <rFont val="MS Sans Serif"/>
        <family val="2"/>
      </rPr>
      <t xml:space="preserve">10077C</t>
    </r>
    <r>
      <rPr>
        <sz val="8"/>
        <rFont val="Noto Sans"/>
        <family val="2"/>
      </rPr>
      <t xml:space="preserve">）</t>
    </r>
  </si>
  <si>
    <t xml:space="preserve">D0607000211</t>
  </si>
  <si>
    <r>
      <rPr>
        <sz val="8"/>
        <rFont val="MS Sans Serif"/>
        <family val="2"/>
      </rPr>
      <t xml:space="preserve">38*1.2</t>
    </r>
    <r>
      <rPr>
        <sz val="8"/>
        <rFont val="Noto Sans"/>
        <family val="2"/>
      </rPr>
      <t xml:space="preserve">（橙色</t>
    </r>
    <r>
      <rPr>
        <sz val="8"/>
        <rFont val="MS Sans Serif"/>
        <family val="2"/>
      </rPr>
      <t xml:space="preserve">151C</t>
    </r>
    <r>
      <rPr>
        <sz val="8"/>
        <rFont val="Noto Sans"/>
        <family val="2"/>
      </rPr>
      <t xml:space="preserve">）</t>
    </r>
  </si>
  <si>
    <t xml:space="preserve">D0609000008</t>
  </si>
  <si>
    <t xml:space="preserve">缝纫线</t>
  </si>
  <si>
    <r>
      <rPr>
        <sz val="8"/>
        <rFont val="MS Sans Serif"/>
        <family val="2"/>
      </rPr>
      <t xml:space="preserve">210D/3(</t>
    </r>
    <r>
      <rPr>
        <sz val="8"/>
        <rFont val="Noto Sans"/>
        <family val="2"/>
      </rPr>
      <t xml:space="preserve">红色</t>
    </r>
    <r>
      <rPr>
        <sz val="8"/>
        <rFont val="MS Sans Serif"/>
        <family val="2"/>
      </rPr>
      <t xml:space="preserve">)</t>
    </r>
  </si>
  <si>
    <t xml:space="preserve">Kg</t>
  </si>
  <si>
    <t xml:space="preserve">D0609000009</t>
  </si>
  <si>
    <r>
      <rPr>
        <sz val="8"/>
        <rFont val="MS Sans Serif"/>
        <family val="2"/>
      </rPr>
      <t xml:space="preserve">210D/3(</t>
    </r>
    <r>
      <rPr>
        <sz val="8"/>
        <rFont val="Noto Sans"/>
        <family val="2"/>
      </rPr>
      <t xml:space="preserve">黄色</t>
    </r>
    <r>
      <rPr>
        <sz val="8"/>
        <rFont val="MS Sans Serif"/>
        <family val="2"/>
      </rPr>
      <t xml:space="preserve">)</t>
    </r>
  </si>
  <si>
    <t xml:space="preserve">KG</t>
  </si>
  <si>
    <t xml:space="preserve">D0609000011</t>
  </si>
  <si>
    <r>
      <rPr>
        <sz val="8"/>
        <rFont val="MS Sans Serif"/>
        <family val="2"/>
      </rPr>
      <t xml:space="preserve">210D/3(</t>
    </r>
    <r>
      <rPr>
        <sz val="8"/>
        <rFont val="Noto Sans"/>
        <family val="2"/>
      </rPr>
      <t xml:space="preserve">蓝色</t>
    </r>
    <r>
      <rPr>
        <sz val="8"/>
        <rFont val="MS Sans Serif"/>
        <family val="2"/>
      </rPr>
      <t xml:space="preserve">)</t>
    </r>
  </si>
  <si>
    <t xml:space="preserve">D0609000014</t>
  </si>
  <si>
    <r>
      <rPr>
        <sz val="8"/>
        <rFont val="MS Sans Serif"/>
        <family val="2"/>
      </rPr>
      <t xml:space="preserve">210D/3(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)</t>
    </r>
  </si>
  <si>
    <t xml:space="preserve">D0609000019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黑色）</t>
    </r>
  </si>
  <si>
    <t xml:space="preserve">D0609000020</t>
  </si>
  <si>
    <r>
      <rPr>
        <sz val="8"/>
        <rFont val="MS Sans Serif"/>
        <family val="2"/>
      </rPr>
      <t xml:space="preserve">500D/3(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)</t>
    </r>
  </si>
  <si>
    <t xml:space="preserve">D0609000021</t>
  </si>
  <si>
    <r>
      <rPr>
        <sz val="8"/>
        <rFont val="MS Sans Serif"/>
        <family val="2"/>
      </rPr>
      <t xml:space="preserve">840D/3(</t>
    </r>
    <r>
      <rPr>
        <sz val="8"/>
        <rFont val="Noto Sans"/>
        <family val="2"/>
      </rPr>
      <t xml:space="preserve">黑色</t>
    </r>
    <r>
      <rPr>
        <sz val="8"/>
        <rFont val="MS Sans Serif"/>
        <family val="2"/>
      </rPr>
      <t xml:space="preserve">)</t>
    </r>
  </si>
  <si>
    <t xml:space="preserve">D0609000031</t>
  </si>
  <si>
    <r>
      <rPr>
        <sz val="8"/>
        <rFont val="MS Sans Serif"/>
        <family val="2"/>
      </rPr>
      <t xml:space="preserve">210D/3</t>
    </r>
    <r>
      <rPr>
        <sz val="8"/>
        <rFont val="Noto Sans"/>
        <family val="2"/>
      </rPr>
      <t xml:space="preserve">（黄色</t>
    </r>
    <r>
      <rPr>
        <sz val="8"/>
        <rFont val="MS Sans Serif"/>
        <family val="2"/>
      </rPr>
      <t xml:space="preserve">382C</t>
    </r>
    <r>
      <rPr>
        <sz val="8"/>
        <rFont val="Noto Sans"/>
        <family val="2"/>
      </rPr>
      <t xml:space="preserve">）</t>
    </r>
  </si>
  <si>
    <t xml:space="preserve">D0609000032</t>
  </si>
  <si>
    <t xml:space="preserve">涤纶缝纫线</t>
  </si>
  <si>
    <r>
      <rPr>
        <sz val="8"/>
        <rFont val="MS Sans Serif"/>
        <family val="2"/>
      </rPr>
      <t xml:space="preserve">210D/3</t>
    </r>
    <r>
      <rPr>
        <sz val="8"/>
        <rFont val="Noto Sans"/>
        <family val="2"/>
      </rPr>
      <t xml:space="preserve">，蓝色</t>
    </r>
    <r>
      <rPr>
        <sz val="8"/>
        <rFont val="MS Sans Serif"/>
        <family val="2"/>
      </rPr>
      <t xml:space="preserve">631C</t>
    </r>
  </si>
  <si>
    <t xml:space="preserve">D0609000037</t>
  </si>
  <si>
    <r>
      <rPr>
        <sz val="8"/>
        <rFont val="MS Sans Serif"/>
        <family val="2"/>
      </rPr>
      <t xml:space="preserve">210D/3(</t>
    </r>
    <r>
      <rPr>
        <sz val="8"/>
        <rFont val="Noto Sans"/>
        <family val="2"/>
      </rPr>
      <t xml:space="preserve">橙色</t>
    </r>
    <r>
      <rPr>
        <sz val="8"/>
        <rFont val="MS Sans Serif"/>
        <family val="2"/>
      </rPr>
      <t xml:space="preserve">)</t>
    </r>
  </si>
  <si>
    <t xml:space="preserve">D0609000042</t>
  </si>
  <si>
    <r>
      <rPr>
        <sz val="8"/>
        <rFont val="MS Sans Serif"/>
        <family val="2"/>
      </rPr>
      <t xml:space="preserve">210D/3</t>
    </r>
    <r>
      <rPr>
        <sz val="8"/>
        <rFont val="Noto Sans"/>
        <family val="2"/>
      </rPr>
      <t xml:space="preserve">（灰色</t>
    </r>
    <r>
      <rPr>
        <sz val="8"/>
        <rFont val="MS Sans Serif"/>
        <family val="2"/>
      </rPr>
      <t xml:space="preserve">-424C</t>
    </r>
    <r>
      <rPr>
        <sz val="8"/>
        <rFont val="Noto Sans"/>
        <family val="2"/>
      </rPr>
      <t xml:space="preserve">）</t>
    </r>
  </si>
  <si>
    <t xml:space="preserve">D0609000070</t>
  </si>
  <si>
    <r>
      <rPr>
        <sz val="8"/>
        <rFont val="MS Sans Serif"/>
        <family val="2"/>
      </rPr>
      <t xml:space="preserve">210D/3</t>
    </r>
    <r>
      <rPr>
        <sz val="8"/>
        <rFont val="Noto Sans"/>
        <family val="2"/>
      </rPr>
      <t xml:space="preserve">（绿色</t>
    </r>
    <r>
      <rPr>
        <sz val="8"/>
        <rFont val="MS Sans Serif"/>
        <family val="2"/>
      </rPr>
      <t xml:space="preserve">7472C</t>
    </r>
    <r>
      <rPr>
        <sz val="8"/>
        <rFont val="Noto Sans"/>
        <family val="2"/>
      </rPr>
      <t xml:space="preserve">）</t>
    </r>
  </si>
  <si>
    <t xml:space="preserve">D0609000072</t>
  </si>
  <si>
    <r>
      <rPr>
        <sz val="8"/>
        <rFont val="MS Sans Serif"/>
        <family val="2"/>
      </rPr>
      <t xml:space="preserve">210D/3</t>
    </r>
    <r>
      <rPr>
        <sz val="8"/>
        <rFont val="Noto Sans"/>
        <family val="2"/>
      </rPr>
      <t xml:space="preserve">（紫色</t>
    </r>
    <r>
      <rPr>
        <sz val="8"/>
        <rFont val="MS Sans Serif"/>
        <family val="2"/>
      </rPr>
      <t xml:space="preserve">7656C</t>
    </r>
    <r>
      <rPr>
        <sz val="8"/>
        <rFont val="Noto Sans"/>
        <family val="2"/>
      </rPr>
      <t xml:space="preserve">）</t>
    </r>
  </si>
  <si>
    <t xml:space="preserve">D0609000073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红色</t>
    </r>
    <r>
      <rPr>
        <sz val="8"/>
        <rFont val="MS Sans Serif"/>
        <family val="2"/>
      </rPr>
      <t xml:space="preserve">186C</t>
    </r>
    <r>
      <rPr>
        <sz val="8"/>
        <rFont val="Noto Sans"/>
        <family val="2"/>
      </rPr>
      <t xml:space="preserve">）</t>
    </r>
  </si>
  <si>
    <t xml:space="preserve">D0609000074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绿色</t>
    </r>
    <r>
      <rPr>
        <sz val="8"/>
        <rFont val="MS Sans Serif"/>
        <family val="2"/>
      </rPr>
      <t xml:space="preserve">7481C</t>
    </r>
    <r>
      <rPr>
        <sz val="8"/>
        <rFont val="Noto Sans"/>
        <family val="2"/>
      </rPr>
      <t xml:space="preserve">）</t>
    </r>
  </si>
  <si>
    <t xml:space="preserve">D0609000078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蓝色</t>
    </r>
    <r>
      <rPr>
        <sz val="8"/>
        <rFont val="MS Sans Serif"/>
        <family val="2"/>
      </rPr>
      <t xml:space="preserve">2174C</t>
    </r>
    <r>
      <rPr>
        <sz val="8"/>
        <rFont val="Noto Sans"/>
        <family val="2"/>
      </rPr>
      <t xml:space="preserve">）</t>
    </r>
  </si>
  <si>
    <t xml:space="preserve">D0609000079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银色</t>
    </r>
    <r>
      <rPr>
        <sz val="8"/>
        <rFont val="MS Sans Serif"/>
        <family val="2"/>
      </rPr>
      <t xml:space="preserve">10077C</t>
    </r>
    <r>
      <rPr>
        <sz val="8"/>
        <rFont val="Noto Sans"/>
        <family val="2"/>
      </rPr>
      <t xml:space="preserve">）</t>
    </r>
  </si>
  <si>
    <t xml:space="preserve">D0609000080</t>
  </si>
  <si>
    <r>
      <rPr>
        <sz val="8"/>
        <rFont val="MS Sans Serif"/>
        <family val="2"/>
      </rPr>
      <t xml:space="preserve">300D/3</t>
    </r>
    <r>
      <rPr>
        <sz val="8"/>
        <rFont val="Noto Sans"/>
        <family val="2"/>
      </rPr>
      <t xml:space="preserve">（橙色</t>
    </r>
    <r>
      <rPr>
        <sz val="8"/>
        <rFont val="MS Sans Serif"/>
        <family val="2"/>
      </rPr>
      <t xml:space="preserve">151C</t>
    </r>
    <r>
      <rPr>
        <sz val="8"/>
        <rFont val="Noto Sans"/>
        <family val="2"/>
      </rPr>
      <t xml:space="preserve">）</t>
    </r>
  </si>
  <si>
    <t xml:space="preserve">D0611000002</t>
  </si>
  <si>
    <t xml:space="preserve">牛津布</t>
  </si>
  <si>
    <r>
      <rPr>
        <sz val="8"/>
        <rFont val="MS Sans Serif"/>
        <family val="2"/>
      </rPr>
      <t xml:space="preserve">600D</t>
    </r>
    <r>
      <rPr>
        <sz val="8"/>
        <rFont val="Noto Sans"/>
        <family val="2"/>
      </rPr>
      <t xml:space="preserve">，幅宽</t>
    </r>
    <r>
      <rPr>
        <sz val="8"/>
        <rFont val="MS Sans Serif"/>
        <family val="2"/>
      </rPr>
      <t xml:space="preserve">1630 </t>
    </r>
    <r>
      <rPr>
        <sz val="8"/>
        <rFont val="Noto Sans"/>
        <family val="2"/>
      </rPr>
      <t xml:space="preserve">（深灰色）</t>
    </r>
  </si>
  <si>
    <t xml:space="preserve">D0611000005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P-67110042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420D</t>
    </r>
    <r>
      <rPr>
        <sz val="8"/>
        <rFont val="Noto Sans"/>
        <family val="2"/>
      </rPr>
      <t xml:space="preserve">，幅宽</t>
    </r>
    <r>
      <rPr>
        <sz val="8"/>
        <rFont val="MS Sans Serif"/>
        <family val="2"/>
      </rPr>
      <t xml:space="preserve">1500</t>
    </r>
    <r>
      <rPr>
        <sz val="8"/>
        <rFont val="Noto Sans"/>
        <family val="2"/>
      </rPr>
      <t xml:space="preserve">（黑色）</t>
    </r>
  </si>
  <si>
    <t xml:space="preserve">D0611000012</t>
  </si>
  <si>
    <r>
      <rPr>
        <sz val="8"/>
        <rFont val="MS Sans Serif"/>
        <family val="2"/>
      </rPr>
      <t xml:space="preserve">420D</t>
    </r>
    <r>
      <rPr>
        <sz val="8"/>
        <rFont val="Noto Sans"/>
        <family val="2"/>
      </rPr>
      <t xml:space="preserve">，绿色，覆</t>
    </r>
    <r>
      <rPr>
        <sz val="8"/>
        <rFont val="MS Sans Serif"/>
        <family val="2"/>
      </rPr>
      <t xml:space="preserve">PU</t>
    </r>
    <r>
      <rPr>
        <sz val="8"/>
        <rFont val="Noto Sans"/>
        <family val="2"/>
      </rPr>
      <t xml:space="preserve">涂层，幅宽</t>
    </r>
    <r>
      <rPr>
        <sz val="8"/>
        <rFont val="MS Sans Serif"/>
        <family val="2"/>
      </rPr>
      <t xml:space="preserve">1500mm</t>
    </r>
  </si>
  <si>
    <t xml:space="preserve">D0611000019</t>
  </si>
  <si>
    <r>
      <rPr>
        <sz val="8"/>
        <rFont val="MS Sans Serif"/>
        <family val="2"/>
      </rPr>
      <t xml:space="preserve">600D</t>
    </r>
    <r>
      <rPr>
        <sz val="8"/>
        <rFont val="Noto Sans"/>
        <family val="2"/>
      </rPr>
      <t xml:space="preserve">，幅宽</t>
    </r>
    <r>
      <rPr>
        <sz val="8"/>
        <rFont val="MS Sans Serif"/>
        <family val="2"/>
      </rPr>
      <t xml:space="preserve">1630 </t>
    </r>
    <r>
      <rPr>
        <sz val="8"/>
        <rFont val="Noto Sans"/>
        <family val="2"/>
      </rPr>
      <t xml:space="preserve">（黑色），</t>
    </r>
    <r>
      <rPr>
        <sz val="8"/>
        <rFont val="MS Sans Serif"/>
        <family val="2"/>
      </rPr>
      <t xml:space="preserve">0.42</t>
    </r>
    <r>
      <rPr>
        <sz val="8"/>
        <rFont val="Noto Sans"/>
        <family val="2"/>
      </rPr>
      <t xml:space="preserve">厚，</t>
    </r>
    <r>
      <rPr>
        <sz val="8"/>
        <rFont val="MS Sans Serif"/>
        <family val="2"/>
      </rPr>
      <t xml:space="preserve">195g/</t>
    </r>
    <r>
      <rPr>
        <sz val="8"/>
        <rFont val="Noto Sans"/>
        <family val="2"/>
      </rPr>
      <t xml:space="preserve">平方米</t>
    </r>
  </si>
  <si>
    <t xml:space="preserve">D0611000034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36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带涂层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黄色</t>
    </r>
    <r>
      <rPr>
        <sz val="8"/>
        <rFont val="MS Sans Serif"/>
        <family val="2"/>
      </rPr>
      <t xml:space="preserve">1235C</t>
    </r>
  </si>
  <si>
    <t xml:space="preserve">D0611000035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37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带涂层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绿色</t>
    </r>
    <r>
      <rPr>
        <sz val="8"/>
        <rFont val="MS Sans Serif"/>
        <family val="2"/>
      </rPr>
      <t xml:space="preserve">7472C</t>
    </r>
  </si>
  <si>
    <t xml:space="preserve">D0611000036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38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带涂层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紫色</t>
    </r>
    <r>
      <rPr>
        <sz val="8"/>
        <rFont val="MS Sans Serif"/>
        <family val="2"/>
      </rPr>
      <t xml:space="preserve">7656C</t>
    </r>
  </si>
  <si>
    <t xml:space="preserve">D0611000042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40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带涂层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红色</t>
    </r>
    <r>
      <rPr>
        <sz val="8"/>
        <rFont val="MS Sans Serif"/>
        <family val="2"/>
      </rPr>
      <t xml:space="preserve">7622C</t>
    </r>
  </si>
  <si>
    <t xml:space="preserve">D0611000045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42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黄色</t>
    </r>
    <r>
      <rPr>
        <sz val="8"/>
        <rFont val="MS Sans Serif"/>
        <family val="2"/>
      </rPr>
      <t xml:space="preserve">PANTONG 1205C</t>
    </r>
  </si>
  <si>
    <t xml:space="preserve">D0611000046</t>
  </si>
  <si>
    <r>
      <rPr>
        <sz val="8"/>
        <rFont val="MS Sans Serif"/>
        <family val="2"/>
      </rPr>
      <t xml:space="preserve">600D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0*0.42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95g/</t>
    </r>
    <r>
      <rPr>
        <sz val="8"/>
        <rFont val="Noto Sans"/>
        <family val="2"/>
      </rPr>
      <t xml:space="preserve">㎡，蓝色</t>
    </r>
  </si>
  <si>
    <t xml:space="preserve">D0611000049</t>
  </si>
  <si>
    <r>
      <rPr>
        <sz val="8"/>
        <rFont val="Noto Sans"/>
        <family val="2"/>
      </rPr>
      <t xml:space="preserve">牛津布（</t>
    </r>
    <r>
      <rPr>
        <sz val="8"/>
        <rFont val="MS Sans Serif"/>
        <family val="2"/>
      </rPr>
      <t xml:space="preserve">TMV-345.0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300D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0*0.25</t>
    </r>
    <r>
      <rPr>
        <sz val="8"/>
        <rFont val="Noto Sans"/>
        <family val="2"/>
      </rPr>
      <t xml:space="preserve">，</t>
    </r>
    <r>
      <rPr>
        <sz val="8"/>
        <rFont val="MS Sans Serif"/>
        <family val="2"/>
      </rPr>
      <t xml:space="preserve">150g/</t>
    </r>
    <r>
      <rPr>
        <sz val="8"/>
        <rFont val="Noto Sans"/>
        <family val="2"/>
      </rPr>
      <t xml:space="preserve">㎡，粉色</t>
    </r>
    <r>
      <rPr>
        <sz val="8"/>
        <rFont val="MS Sans Serif"/>
        <family val="2"/>
      </rPr>
      <t xml:space="preserve">PANTONG 698C</t>
    </r>
  </si>
  <si>
    <t xml:space="preserve">D0613000006</t>
  </si>
  <si>
    <t xml:space="preserve">针织涤纶布</t>
  </si>
  <si>
    <r>
      <rPr>
        <sz val="8"/>
        <rFont val="MS Sans Serif"/>
        <family val="2"/>
      </rPr>
      <t xml:space="preserve">600D*600D,</t>
    </r>
    <r>
      <rPr>
        <sz val="8"/>
        <rFont val="Noto Sans"/>
        <family val="2"/>
      </rPr>
      <t xml:space="preserve">平纹，黑色，</t>
    </r>
  </si>
  <si>
    <t xml:space="preserve">D8002000005</t>
  </si>
  <si>
    <r>
      <rPr>
        <sz val="8"/>
        <rFont val="MS Sans Serif"/>
        <family val="2"/>
      </rPr>
      <t xml:space="preserve">3M</t>
    </r>
    <r>
      <rPr>
        <sz val="8"/>
        <rFont val="Noto Sans"/>
        <family val="2"/>
      </rPr>
      <t xml:space="preserve">胶带</t>
    </r>
  </si>
  <si>
    <r>
      <rPr>
        <sz val="8"/>
        <rFont val="MS Sans Serif"/>
        <family val="2"/>
      </rPr>
      <t xml:space="preserve">21mm</t>
    </r>
    <r>
      <rPr>
        <sz val="8"/>
        <rFont val="Noto Sans"/>
        <family val="2"/>
      </rPr>
      <t xml:space="preserve">（宽）</t>
    </r>
    <r>
      <rPr>
        <sz val="8"/>
        <rFont val="MS Sans Serif"/>
        <family val="2"/>
      </rPr>
      <t xml:space="preserve">X1.1 mm</t>
    </r>
    <r>
      <rPr>
        <sz val="8"/>
        <rFont val="Noto Sans"/>
        <family val="2"/>
      </rPr>
      <t xml:space="preserve">（厚）</t>
    </r>
  </si>
  <si>
    <t xml:space="preserve">D8002000032</t>
  </si>
  <si>
    <r>
      <rPr>
        <sz val="8"/>
        <rFont val="MS Sans Serif"/>
        <family val="2"/>
      </rPr>
      <t xml:space="preserve">3M </t>
    </r>
    <r>
      <rPr>
        <sz val="8"/>
        <rFont val="Noto Sans"/>
        <family val="2"/>
      </rPr>
      <t xml:space="preserve">透明胶带（</t>
    </r>
    <r>
      <rPr>
        <sz val="8"/>
        <rFont val="MS Sans Serif"/>
        <family val="2"/>
      </rPr>
      <t xml:space="preserve">5425</t>
    </r>
    <r>
      <rPr>
        <sz val="8"/>
        <rFont val="Noto Sans"/>
        <family val="2"/>
      </rPr>
      <t xml:space="preserve">）</t>
    </r>
  </si>
  <si>
    <r>
      <rPr>
        <sz val="8"/>
        <rFont val="MS Sans Serif"/>
        <family val="2"/>
      </rPr>
      <t xml:space="preserve">25.4mm</t>
    </r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*0.3mm</t>
    </r>
    <r>
      <rPr>
        <sz val="8"/>
        <rFont val="Noto Sans"/>
        <family val="2"/>
      </rPr>
      <t xml:space="preserve">厚</t>
    </r>
  </si>
  <si>
    <r>
      <rPr>
        <sz val="8"/>
        <rFont val="Noto Sans"/>
        <family val="2"/>
      </rPr>
      <t xml:space="preserve">类别</t>
    </r>
    <r>
      <rPr>
        <sz val="8"/>
        <rFont val="MS Sans Serif"/>
        <family val="2"/>
      </rPr>
      <t xml:space="preserve">:</t>
    </r>
  </si>
  <si>
    <t xml:space="preserve">原材料</t>
  </si>
  <si>
    <r>
      <rPr>
        <sz val="8"/>
        <rFont val="Noto Sans"/>
        <family val="2"/>
      </rPr>
      <t xml:space="preserve">合计</t>
    </r>
    <r>
      <rPr>
        <sz val="8"/>
        <rFont val="MS Sans Serif"/>
        <family val="2"/>
      </rPr>
      <t xml:space="preserve">:</t>
    </r>
  </si>
  <si>
    <t xml:space="preserve">B0102000575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跳布组合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绿色款</t>
    </r>
  </si>
  <si>
    <t xml:space="preserve">D780</t>
  </si>
  <si>
    <t xml:space="preserve">104</t>
  </si>
  <si>
    <r>
      <rPr>
        <sz val="8"/>
        <rFont val="Noto Sans"/>
        <family val="2"/>
      </rPr>
      <t xml:space="preserve">半成品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B0109000026</t>
  </si>
  <si>
    <t xml:space="preserve">弹力绳组合</t>
  </si>
  <si>
    <t xml:space="preserve">B0115000524</t>
  </si>
  <si>
    <t xml:space="preserve">扶手下管焊接</t>
  </si>
  <si>
    <t xml:space="preserve">B0201000096</t>
  </si>
  <si>
    <t xml:space="preserve">限位架</t>
  </si>
  <si>
    <t xml:space="preserve">B0201000097</t>
  </si>
  <si>
    <t xml:space="preserve">底架</t>
  </si>
  <si>
    <t xml:space="preserve">B0202000162</t>
  </si>
  <si>
    <t xml:space="preserve">下立柱</t>
  </si>
  <si>
    <t xml:space="preserve">B0202000163</t>
  </si>
  <si>
    <t xml:space="preserve">上立柱</t>
  </si>
  <si>
    <t xml:space="preserve">B0202000164</t>
  </si>
  <si>
    <t xml:space="preserve">中立柱</t>
  </si>
  <si>
    <t xml:space="preserve">B0202000457</t>
  </si>
  <si>
    <t xml:space="preserve">篮圈连接架</t>
  </si>
  <si>
    <t xml:space="preserve">B0202000463</t>
  </si>
  <si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型架</t>
    </r>
  </si>
  <si>
    <t xml:space="preserve">B0202000516</t>
  </si>
  <si>
    <t xml:space="preserve">篮板架</t>
  </si>
  <si>
    <t xml:space="preserve">B8407F</t>
  </si>
  <si>
    <t xml:space="preserve">B0202000867</t>
  </si>
  <si>
    <t xml:space="preserve">缓冲垫支架焊件</t>
  </si>
  <si>
    <t xml:space="preserve">简易拉背器</t>
  </si>
  <si>
    <t xml:space="preserve">B0206000067</t>
  </si>
  <si>
    <t xml:space="preserve">篮圈</t>
  </si>
  <si>
    <t xml:space="preserve">B0206000071</t>
  </si>
  <si>
    <t xml:space="preserve">上臂</t>
  </si>
  <si>
    <t xml:space="preserve">B0208000068</t>
  </si>
  <si>
    <r>
      <rPr>
        <sz val="8"/>
        <rFont val="MS Sans Serif"/>
        <family val="2"/>
      </rPr>
      <t xml:space="preserve">54</t>
    </r>
    <r>
      <rPr>
        <sz val="8"/>
        <rFont val="Noto Sans"/>
        <family val="2"/>
      </rPr>
      <t xml:space="preserve">寸新调节架</t>
    </r>
  </si>
  <si>
    <t xml:space="preserve">1A-7921-10</t>
  </si>
  <si>
    <t xml:space="preserve">B0209000038</t>
  </si>
  <si>
    <t xml:space="preserve">篮板连接架</t>
  </si>
  <si>
    <t xml:space="preserve">B0209000039</t>
  </si>
  <si>
    <t xml:space="preserve">B0209000040</t>
  </si>
  <si>
    <t xml:space="preserve">下臂</t>
  </si>
  <si>
    <t xml:space="preserve">B0209000105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连接架</t>
    </r>
  </si>
  <si>
    <t xml:space="preserve">B0219000098</t>
  </si>
  <si>
    <t xml:space="preserve">护罩</t>
  </si>
  <si>
    <t xml:space="preserve">B9003001822</t>
  </si>
  <si>
    <t xml:space="preserve">丝杠镀锌</t>
  </si>
  <si>
    <t xml:space="preserve">B8303W</t>
  </si>
  <si>
    <t xml:space="preserve">B9003001823</t>
  </si>
  <si>
    <t xml:space="preserve">外架镀锌</t>
  </si>
  <si>
    <t xml:space="preserve">B9003001824</t>
  </si>
  <si>
    <t xml:space="preserve">内架镀锌</t>
  </si>
  <si>
    <t xml:space="preserve">B9003003405</t>
  </si>
  <si>
    <r>
      <rPr>
        <sz val="8"/>
        <rFont val="MS Sans Serif"/>
        <family val="2"/>
      </rPr>
      <t xml:space="preserve">4875</t>
    </r>
    <r>
      <rPr>
        <sz val="8"/>
        <rFont val="Noto Sans"/>
        <family val="2"/>
      </rPr>
      <t xml:space="preserve">卡扣连接带热合</t>
    </r>
  </si>
  <si>
    <t xml:space="preserve">AM004875</t>
  </si>
  <si>
    <t xml:space="preserve">C0101000731</t>
  </si>
  <si>
    <t xml:space="preserve">轮轴管</t>
  </si>
  <si>
    <r>
      <rPr>
        <sz val="8"/>
        <rFont val="MS Sans Serif"/>
        <family val="2"/>
      </rPr>
      <t xml:space="preserve">D38*1.5*635#</t>
    </r>
    <r>
      <rPr>
        <sz val="8"/>
        <rFont val="Noto Sans"/>
        <family val="2"/>
      </rPr>
      <t xml:space="preserve">镀锌管</t>
    </r>
  </si>
  <si>
    <t xml:space="preserve">C0101000732</t>
  </si>
  <si>
    <t xml:space="preserve">右支撑</t>
  </si>
  <si>
    <r>
      <rPr>
        <sz val="8"/>
        <rFont val="MS Sans Serif"/>
        <family val="2"/>
      </rPr>
      <t xml:space="preserve">D19*1.2*1100#</t>
    </r>
    <r>
      <rPr>
        <sz val="8"/>
        <rFont val="Noto Sans"/>
        <family val="2"/>
      </rPr>
      <t xml:space="preserve">喷粉</t>
    </r>
  </si>
  <si>
    <t xml:space="preserve">C0101000733</t>
  </si>
  <si>
    <t xml:space="preserve">左支撑</t>
  </si>
  <si>
    <t xml:space="preserve">C0101003421</t>
  </si>
  <si>
    <r>
      <rPr>
        <sz val="8"/>
        <rFont val="Noto Sans"/>
        <family val="2"/>
      </rPr>
      <t xml:space="preserve">边框管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带孔</t>
    </r>
  </si>
  <si>
    <r>
      <rPr>
        <sz val="8"/>
        <rFont val="MS Sans Serif"/>
        <family val="2"/>
      </rPr>
      <t xml:space="preserve">D25.4*1.2*770&amp;</t>
    </r>
    <r>
      <rPr>
        <sz val="8"/>
        <rFont val="Noto Sans"/>
        <family val="2"/>
      </rPr>
      <t xml:space="preserve">喷粉</t>
    </r>
  </si>
  <si>
    <t xml:space="preserve">C0101003422</t>
  </si>
  <si>
    <t xml:space="preserve">边框管</t>
  </si>
  <si>
    <t xml:space="preserve">C0101003424</t>
  </si>
  <si>
    <t xml:space="preserve">边立管</t>
  </si>
  <si>
    <r>
      <rPr>
        <sz val="8"/>
        <rFont val="MS Sans Serif"/>
        <family val="2"/>
      </rPr>
      <t xml:space="preserve">D25.4*1.5*233&amp;</t>
    </r>
    <r>
      <rPr>
        <sz val="8"/>
        <rFont val="Noto Sans"/>
        <family val="2"/>
      </rPr>
      <t xml:space="preserve">喷粉</t>
    </r>
  </si>
  <si>
    <t xml:space="preserve">C0101003442</t>
  </si>
  <si>
    <r>
      <rPr>
        <sz val="8"/>
        <rFont val="Noto Sans"/>
        <family val="2"/>
      </rPr>
      <t xml:space="preserve">扶手上管</t>
    </r>
    <r>
      <rPr>
        <sz val="8"/>
        <rFont val="MS Sans Serif"/>
        <family val="2"/>
      </rPr>
      <t xml:space="preserve">1</t>
    </r>
  </si>
  <si>
    <r>
      <rPr>
        <sz val="8"/>
        <rFont val="MS Sans Serif"/>
        <family val="2"/>
      </rPr>
      <t xml:space="preserve">D25*1*872&amp;</t>
    </r>
    <r>
      <rPr>
        <sz val="8"/>
        <rFont val="Noto Sans"/>
        <family val="2"/>
      </rPr>
      <t xml:space="preserve">喷粉</t>
    </r>
  </si>
  <si>
    <t xml:space="preserve">C0101003444</t>
  </si>
  <si>
    <t xml:space="preserve">扶手横管</t>
  </si>
  <si>
    <r>
      <rPr>
        <sz val="8"/>
        <rFont val="MS Sans Serif"/>
        <family val="2"/>
      </rPr>
      <t xml:space="preserve">D25*1*480&amp;</t>
    </r>
    <r>
      <rPr>
        <sz val="8"/>
        <rFont val="Noto Sans"/>
        <family val="2"/>
      </rPr>
      <t xml:space="preserve">喷粉</t>
    </r>
  </si>
  <si>
    <t xml:space="preserve">C0101003445</t>
  </si>
  <si>
    <r>
      <rPr>
        <sz val="8"/>
        <rFont val="Noto Sans"/>
        <family val="2"/>
      </rPr>
      <t xml:space="preserve">扶手上管</t>
    </r>
    <r>
      <rPr>
        <sz val="8"/>
        <rFont val="MS Sans Serif"/>
        <family val="2"/>
      </rPr>
      <t xml:space="preserve">2</t>
    </r>
  </si>
  <si>
    <t xml:space="preserve">C0202000564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跳布片</t>
    </r>
  </si>
  <si>
    <t xml:space="preserve">D820&amp;PP 260 g/m2</t>
  </si>
  <si>
    <t xml:space="preserve">C0205000423</t>
  </si>
  <si>
    <t xml:space="preserve">长包边布</t>
  </si>
  <si>
    <r>
      <rPr>
        <sz val="8"/>
        <rFont val="MS Sans Serif"/>
        <family val="2"/>
      </rPr>
      <t xml:space="preserve">40*0.21*260</t>
    </r>
    <r>
      <rPr>
        <sz val="8"/>
        <rFont val="Noto Sans"/>
        <family val="2"/>
      </rPr>
      <t xml:space="preserve">（斜丝黑色）</t>
    </r>
  </si>
  <si>
    <t xml:space="preserve">C0206002186</t>
  </si>
  <si>
    <t xml:space="preserve">黑色装饰带</t>
  </si>
  <si>
    <t xml:space="preserve">38*1.2*2600</t>
  </si>
  <si>
    <t xml:space="preserve">C0206002187</t>
  </si>
  <si>
    <t xml:space="preserve">绿色装饰带</t>
  </si>
  <si>
    <t xml:space="preserve">38*1.2*2600#7481C</t>
  </si>
  <si>
    <t xml:space="preserve">C0212000076</t>
  </si>
  <si>
    <r>
      <rPr>
        <sz val="8"/>
        <rFont val="MS Sans Serif"/>
        <family val="2"/>
      </rPr>
      <t xml:space="preserve">300D/3#</t>
    </r>
    <r>
      <rPr>
        <sz val="8"/>
        <rFont val="Noto Sans"/>
        <family val="2"/>
      </rPr>
      <t xml:space="preserve">黑色缝纫线标准用量</t>
    </r>
  </si>
  <si>
    <t xml:space="preserve">C0212000077</t>
  </si>
  <si>
    <r>
      <rPr>
        <sz val="8"/>
        <rFont val="MS Sans Serif"/>
        <family val="2"/>
      </rPr>
      <t xml:space="preserve">300D/3#</t>
    </r>
    <r>
      <rPr>
        <sz val="8"/>
        <rFont val="Noto Sans"/>
        <family val="2"/>
      </rPr>
      <t xml:space="preserve">绿色缝纫线标准用量</t>
    </r>
  </si>
  <si>
    <t xml:space="preserve">186C</t>
  </si>
  <si>
    <t xml:space="preserve">C0215000126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面革</t>
    </r>
  </si>
  <si>
    <r>
      <rPr>
        <sz val="8"/>
        <rFont val="MS Sans Serif"/>
        <family val="2"/>
      </rPr>
      <t xml:space="preserve">270*0.36*325&amp;</t>
    </r>
    <r>
      <rPr>
        <sz val="8"/>
        <rFont val="Noto Sans"/>
        <family val="2"/>
      </rPr>
      <t xml:space="preserve">牛津布</t>
    </r>
  </si>
  <si>
    <t xml:space="preserve">C1201000026</t>
  </si>
  <si>
    <t xml:space="preserve">粉末标准用量</t>
  </si>
  <si>
    <t xml:space="preserve">7PB0035#</t>
  </si>
  <si>
    <t xml:space="preserve">C1201000052</t>
  </si>
  <si>
    <t xml:space="preserve">7PA2871#</t>
  </si>
  <si>
    <t xml:space="preserve">C1201000098</t>
  </si>
  <si>
    <t xml:space="preserve">6MB0075#</t>
  </si>
  <si>
    <t xml:space="preserve">C1201000099</t>
  </si>
  <si>
    <t xml:space="preserve">1PB2279#</t>
  </si>
  <si>
    <t xml:space="preserve">C1201000108</t>
  </si>
  <si>
    <t xml:space="preserve">1PB2272#</t>
  </si>
  <si>
    <t xml:space="preserve">C1201000127</t>
  </si>
  <si>
    <r>
      <rPr>
        <sz val="8"/>
        <rFont val="MS Sans Serif"/>
        <family val="2"/>
      </rPr>
      <t xml:space="preserve">7PA2876#</t>
    </r>
    <r>
      <rPr>
        <sz val="8"/>
        <rFont val="Noto Sans"/>
        <family val="2"/>
      </rPr>
      <t xml:space="preserve">粉末标准用量</t>
    </r>
  </si>
  <si>
    <t xml:space="preserve">7PA2876#</t>
  </si>
  <si>
    <t xml:space="preserve">C1201000155</t>
  </si>
  <si>
    <r>
      <rPr>
        <sz val="8"/>
        <rFont val="MS Sans Serif"/>
        <family val="2"/>
      </rPr>
      <t xml:space="preserve">2776#</t>
    </r>
    <r>
      <rPr>
        <sz val="8"/>
        <rFont val="Noto Sans"/>
        <family val="2"/>
      </rPr>
      <t xml:space="preserve">粉末标准用量</t>
    </r>
  </si>
  <si>
    <t xml:space="preserve">平方米</t>
  </si>
  <si>
    <t xml:space="preserve">C8001003262</t>
  </si>
  <si>
    <r>
      <rPr>
        <sz val="8"/>
        <rFont val="Noto Sans"/>
        <family val="2"/>
      </rPr>
      <t xml:space="preserve">下臂丝印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右</t>
    </r>
  </si>
  <si>
    <t xml:space="preserve">C8001003263</t>
  </si>
  <si>
    <r>
      <rPr>
        <sz val="8"/>
        <rFont val="Noto Sans"/>
        <family val="2"/>
      </rPr>
      <t xml:space="preserve">下臂丝印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左</t>
    </r>
  </si>
  <si>
    <t xml:space="preserve">半产成品</t>
  </si>
  <si>
    <t xml:space="preserve">A0101000039-3</t>
  </si>
  <si>
    <t xml:space="preserve">SMB036</t>
  </si>
  <si>
    <r>
      <rPr>
        <sz val="8"/>
        <rFont val="MS Sans Serif"/>
        <family val="2"/>
      </rPr>
      <t xml:space="preserve">36</t>
    </r>
    <r>
      <rPr>
        <sz val="8"/>
        <rFont val="Noto Sans"/>
        <family val="2"/>
      </rPr>
      <t xml:space="preserve">寸蹦床</t>
    </r>
  </si>
  <si>
    <t xml:space="preserve">台</t>
  </si>
  <si>
    <t xml:space="preserve">103</t>
  </si>
  <si>
    <r>
      <rPr>
        <sz val="8"/>
        <rFont val="Noto Sans"/>
        <family val="2"/>
      </rPr>
      <t xml:space="preserve">成品库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A0101000347</t>
  </si>
  <si>
    <t xml:space="preserve">BNL55DN04S-3</t>
  </si>
  <si>
    <r>
      <rPr>
        <sz val="8"/>
        <rFont val="MS Sans Serif"/>
        <family val="2"/>
      </rPr>
      <t xml:space="preserve">55</t>
    </r>
    <r>
      <rPr>
        <sz val="8"/>
        <rFont val="Noto Sans"/>
        <family val="2"/>
      </rPr>
      <t xml:space="preserve">寸圆蹦床</t>
    </r>
    <r>
      <rPr>
        <sz val="8"/>
        <rFont val="MS Sans Serif"/>
        <family val="2"/>
      </rPr>
      <t xml:space="preserve">-3</t>
    </r>
  </si>
  <si>
    <t xml:space="preserve">A0101000348</t>
  </si>
  <si>
    <t xml:space="preserve">SBT48.4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圆蹦床</t>
    </r>
  </si>
  <si>
    <t xml:space="preserve">A0101000348-4</t>
  </si>
  <si>
    <t xml:space="preserve">SBT48.4(1002-4)</t>
  </si>
  <si>
    <t xml:space="preserve">A0101000351</t>
  </si>
  <si>
    <t xml:space="preserve">BNL55UG19S</t>
  </si>
  <si>
    <r>
      <rPr>
        <sz val="8"/>
        <rFont val="MS Sans Serif"/>
        <family val="2"/>
      </rPr>
      <t xml:space="preserve">55</t>
    </r>
    <r>
      <rPr>
        <sz val="8"/>
        <rFont val="Noto Sans"/>
        <family val="2"/>
      </rPr>
      <t xml:space="preserve">寸圆蹦床</t>
    </r>
  </si>
  <si>
    <t xml:space="preserve">A0101000351-3</t>
  </si>
  <si>
    <t xml:space="preserve">A0101000359</t>
  </si>
  <si>
    <t xml:space="preserve">SWB60SP22S</t>
  </si>
  <si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寸圆蹦床</t>
    </r>
  </si>
  <si>
    <t xml:space="preserve">A0101000359-4</t>
  </si>
  <si>
    <t xml:space="preserve">SWB60SP22S(1002-4)</t>
  </si>
  <si>
    <t xml:space="preserve">A0101000365</t>
  </si>
  <si>
    <t xml:space="preserve">SWB48SP23S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圆蹦床（带发声游戏）</t>
    </r>
  </si>
  <si>
    <r>
      <rPr>
        <sz val="8"/>
        <rFont val="MS Sans Serif"/>
        <family val="2"/>
      </rPr>
      <t xml:space="preserve">A0101000391(</t>
    </r>
    <r>
      <rPr>
        <sz val="8"/>
        <rFont val="Noto Sans"/>
        <family val="2"/>
      </rPr>
      <t xml:space="preserve">美国</t>
    </r>
    <r>
      <rPr>
        <sz val="8"/>
        <rFont val="MS Sans Serif"/>
        <family val="2"/>
      </rPr>
      <t xml:space="preserve">)</t>
    </r>
  </si>
  <si>
    <t xml:space="preserve">TW10004BL</t>
  </si>
  <si>
    <t xml:space="preserve">儿童秋千矩形蹦床（蓝色）</t>
  </si>
  <si>
    <t xml:space="preserve">A0101000406</t>
  </si>
  <si>
    <t xml:space="preserve">ET4101GO.2(ART9.2)</t>
  </si>
  <si>
    <r>
      <rPr>
        <sz val="8"/>
        <rFont val="Noto Sans"/>
        <family val="2"/>
      </rPr>
      <t xml:space="preserve">儿童矩形蹦床带单杠（</t>
    </r>
    <r>
      <rPr>
        <sz val="8"/>
        <rFont val="MS Sans Serif"/>
        <family val="2"/>
      </rPr>
      <t xml:space="preserve">1.2x1.6</t>
    </r>
    <r>
      <rPr>
        <sz val="8"/>
        <rFont val="Noto Sans"/>
        <family val="2"/>
      </rPr>
      <t xml:space="preserve">橙色）</t>
    </r>
  </si>
  <si>
    <t xml:space="preserve">A0101000441</t>
  </si>
  <si>
    <t xml:space="preserve">TC680PRO.5</t>
  </si>
  <si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寸儿童围网蹦床</t>
    </r>
  </si>
  <si>
    <t xml:space="preserve">A0101000442</t>
  </si>
  <si>
    <t xml:space="preserve">TC4802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儿童围网蹦床</t>
    </r>
  </si>
  <si>
    <t xml:space="preserve">A0101000458</t>
  </si>
  <si>
    <t xml:space="preserve">TP5001B</t>
  </si>
  <si>
    <t xml:space="preserve">折叠扶手蹦床</t>
  </si>
  <si>
    <t xml:space="preserve">A0101000477</t>
  </si>
  <si>
    <t xml:space="preserve">TC4802-2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蓝色小恐龙蹦床</t>
    </r>
  </si>
  <si>
    <t xml:space="preserve">A0101000479</t>
  </si>
  <si>
    <t xml:space="preserve">TC4802-3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橙色小狮子蹦床</t>
    </r>
  </si>
  <si>
    <t xml:space="preserve">A0101000480</t>
  </si>
  <si>
    <t xml:space="preserve">JZT5510</t>
  </si>
  <si>
    <r>
      <rPr>
        <sz val="8"/>
        <rFont val="MS Sans Serif"/>
        <family val="2"/>
      </rPr>
      <t xml:space="preserve">55</t>
    </r>
    <r>
      <rPr>
        <sz val="8"/>
        <rFont val="Noto Sans"/>
        <family val="2"/>
      </rPr>
      <t xml:space="preserve">寸儿童围网蹦床（圆形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阳光花园）</t>
    </r>
  </si>
  <si>
    <t xml:space="preserve">A0101000481</t>
  </si>
  <si>
    <t xml:space="preserve">JZT5511</t>
  </si>
  <si>
    <r>
      <rPr>
        <sz val="8"/>
        <rFont val="MS Sans Serif"/>
        <family val="2"/>
      </rPr>
      <t xml:space="preserve">55</t>
    </r>
    <r>
      <rPr>
        <sz val="8"/>
        <rFont val="Noto Sans"/>
        <family val="2"/>
      </rPr>
      <t xml:space="preserve">寸儿童围网蹦床（圆形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蔚蓝仙境）</t>
    </r>
  </si>
  <si>
    <t xml:space="preserve">A0101000484</t>
  </si>
  <si>
    <t xml:space="preserve">TW10103OR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圆蹦床（橙蓝）</t>
    </r>
  </si>
  <si>
    <t xml:space="preserve">A0101000487</t>
  </si>
  <si>
    <t xml:space="preserve">TW10107BL</t>
  </si>
  <si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寸吊环蹦床（蓝色）</t>
    </r>
  </si>
  <si>
    <t xml:space="preserve">A0101000489</t>
  </si>
  <si>
    <t xml:space="preserve">TW10103YE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圆蹦床（黄蓝）</t>
    </r>
  </si>
  <si>
    <t xml:space="preserve">A0101000490</t>
  </si>
  <si>
    <t xml:space="preserve">TW10107OR</t>
  </si>
  <si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寸吊环蹦床（橘蓝）</t>
    </r>
  </si>
  <si>
    <t xml:space="preserve">A0101000497</t>
  </si>
  <si>
    <t xml:space="preserve">SRT5506</t>
  </si>
  <si>
    <r>
      <rPr>
        <sz val="8"/>
        <rFont val="MS Sans Serif"/>
        <family val="2"/>
      </rPr>
      <t xml:space="preserve">55</t>
    </r>
    <r>
      <rPr>
        <sz val="8"/>
        <rFont val="Noto Sans"/>
        <family val="2"/>
      </rPr>
      <t xml:space="preserve">寸儿童围网蹦床（六角）</t>
    </r>
  </si>
  <si>
    <t xml:space="preserve">A0101000500</t>
  </si>
  <si>
    <t xml:space="preserve">JZT4800</t>
  </si>
  <si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圆形围网蹦床</t>
    </r>
  </si>
  <si>
    <t xml:space="preserve">A0101000502</t>
  </si>
  <si>
    <t xml:space="preserve">SJT1216.2</t>
  </si>
  <si>
    <r>
      <rPr>
        <sz val="8"/>
        <rFont val="Noto Sans"/>
        <family val="2"/>
      </rPr>
      <t xml:space="preserve">矩形围网蹦床带单杠（</t>
    </r>
    <r>
      <rPr>
        <sz val="8"/>
        <rFont val="MS Sans Serif"/>
        <family val="2"/>
      </rPr>
      <t xml:space="preserve">1.2x1.6</t>
    </r>
    <r>
      <rPr>
        <sz val="8"/>
        <rFont val="Noto Sans"/>
        <family val="2"/>
      </rPr>
      <t xml:space="preserve">米绿色）</t>
    </r>
  </si>
  <si>
    <t xml:space="preserve">A0101000503</t>
  </si>
  <si>
    <t xml:space="preserve">SJT1216.3</t>
  </si>
  <si>
    <r>
      <rPr>
        <sz val="8"/>
        <rFont val="Noto Sans"/>
        <family val="2"/>
      </rPr>
      <t xml:space="preserve">矩形围网蹦床带单杠、吊床（</t>
    </r>
    <r>
      <rPr>
        <sz val="8"/>
        <rFont val="MS Sans Serif"/>
        <family val="2"/>
      </rPr>
      <t xml:space="preserve">1.2x1.6</t>
    </r>
    <r>
      <rPr>
        <sz val="8"/>
        <rFont val="Noto Sans"/>
        <family val="2"/>
      </rPr>
      <t xml:space="preserve">米绿色）</t>
    </r>
  </si>
  <si>
    <t xml:space="preserve">A0101000505</t>
  </si>
  <si>
    <t xml:space="preserve">JZT1216</t>
  </si>
  <si>
    <t xml:space="preserve">矩形秋千围网蹦床组合（紫色）</t>
  </si>
  <si>
    <r>
      <rPr>
        <sz val="8"/>
        <rFont val="MS Sans Serif"/>
        <family val="2"/>
      </rPr>
      <t xml:space="preserve">A0104000109(</t>
    </r>
    <r>
      <rPr>
        <sz val="8"/>
        <rFont val="Noto Sans"/>
        <family val="2"/>
      </rPr>
      <t xml:space="preserve">美国</t>
    </r>
    <r>
      <rPr>
        <sz val="8"/>
        <rFont val="MS Sans Serif"/>
        <family val="2"/>
      </rPr>
      <t xml:space="preserve">)</t>
    </r>
  </si>
  <si>
    <t xml:space="preserve">TW10004OR</t>
  </si>
  <si>
    <t xml:space="preserve">儿童矩形秋千蹦床（橙色）</t>
  </si>
  <si>
    <t xml:space="preserve">A0104000156</t>
  </si>
  <si>
    <t xml:space="preserve">TW10089OR</t>
  </si>
  <si>
    <t xml:space="preserve">引体架秋千矩形蹦床（橘色）</t>
  </si>
  <si>
    <t xml:space="preserve">A0104000156-WFS</t>
  </si>
  <si>
    <t xml:space="preserve">A0104000157</t>
  </si>
  <si>
    <t xml:space="preserve">TW10089YE</t>
  </si>
  <si>
    <t xml:space="preserve">引体架秋千矩形蹦床（黄色）</t>
  </si>
  <si>
    <t xml:space="preserve">A0104000157-WFS</t>
  </si>
  <si>
    <r>
      <rPr>
        <sz val="8"/>
        <rFont val="MS Sans Serif"/>
        <family val="2"/>
      </rPr>
      <t xml:space="preserve">A0104000158(</t>
    </r>
    <r>
      <rPr>
        <sz val="8"/>
        <rFont val="Noto Sans"/>
        <family val="2"/>
      </rPr>
      <t xml:space="preserve">德国</t>
    </r>
    <r>
      <rPr>
        <sz val="8"/>
        <rFont val="MS Sans Serif"/>
        <family val="2"/>
      </rPr>
      <t xml:space="preserve">)</t>
    </r>
  </si>
  <si>
    <t xml:space="preserve">TW10089EU-OR</t>
  </si>
  <si>
    <t xml:space="preserve">引体架秋千矩形蹦床（橘）</t>
  </si>
  <si>
    <r>
      <rPr>
        <sz val="8"/>
        <rFont val="MS Sans Serif"/>
        <family val="2"/>
      </rPr>
      <t xml:space="preserve">A0104000159(</t>
    </r>
    <r>
      <rPr>
        <sz val="8"/>
        <rFont val="Noto Sans"/>
        <family val="2"/>
      </rPr>
      <t xml:space="preserve">德国</t>
    </r>
    <r>
      <rPr>
        <sz val="8"/>
        <rFont val="MS Sans Serif"/>
        <family val="2"/>
      </rPr>
      <t xml:space="preserve">)</t>
    </r>
  </si>
  <si>
    <t xml:space="preserve">TW10089EU-YE</t>
  </si>
  <si>
    <t xml:space="preserve">引体架秋千矩形蹦床（黄）</t>
  </si>
  <si>
    <t xml:space="preserve">A0109000023</t>
  </si>
  <si>
    <t xml:space="preserve">FIT TRAMPO 500 without handlebar</t>
  </si>
  <si>
    <r>
      <rPr>
        <sz val="8"/>
        <rFont val="MS Sans Serif"/>
        <family val="2"/>
      </rPr>
      <t xml:space="preserve">42</t>
    </r>
    <r>
      <rPr>
        <sz val="8"/>
        <rFont val="Noto Sans"/>
        <family val="2"/>
      </rPr>
      <t xml:space="preserve">寸健身蹦床不带扶手</t>
    </r>
  </si>
  <si>
    <t xml:space="preserve">A0109000039</t>
  </si>
  <si>
    <t xml:space="preserve">TP600SG</t>
  </si>
  <si>
    <r>
      <rPr>
        <sz val="8"/>
        <rFont val="MS Sans Serif"/>
        <family val="2"/>
      </rPr>
      <t xml:space="preserve">42</t>
    </r>
    <r>
      <rPr>
        <sz val="8"/>
        <rFont val="Noto Sans"/>
        <family val="2"/>
      </rPr>
      <t xml:space="preserve">寸女士款健身蹦床</t>
    </r>
  </si>
  <si>
    <t xml:space="preserve">A0109000043</t>
  </si>
  <si>
    <t xml:space="preserve">TP3901</t>
  </si>
  <si>
    <r>
      <rPr>
        <sz val="8"/>
        <rFont val="MS Sans Serif"/>
        <family val="2"/>
      </rPr>
      <t xml:space="preserve">39</t>
    </r>
    <r>
      <rPr>
        <sz val="8"/>
        <rFont val="Noto Sans"/>
        <family val="2"/>
      </rPr>
      <t xml:space="preserve">寸带扶手健身蹦床</t>
    </r>
  </si>
  <si>
    <t xml:space="preserve">A0109000057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弹力绳折叠门型扶手蹦床（红色款）</t>
    </r>
  </si>
  <si>
    <t xml:space="preserve">A0109000060</t>
  </si>
  <si>
    <t xml:space="preserve">SSTP1040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弹力绳折叠圆蹦床无扶手款</t>
    </r>
  </si>
  <si>
    <t xml:space="preserve">A0109000066</t>
  </si>
  <si>
    <t xml:space="preserve">AMA005974_US_BL</t>
  </si>
  <si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寸</t>
    </r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型带扶手六角蹦床（蓝色款）</t>
    </r>
  </si>
  <si>
    <t xml:space="preserve">A0109000067</t>
  </si>
  <si>
    <t xml:space="preserve">AMA005974_US_B</t>
  </si>
  <si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寸</t>
    </r>
    <r>
      <rPr>
        <sz val="8"/>
        <rFont val="MS Sans Serif"/>
        <family val="2"/>
      </rPr>
      <t xml:space="preserve">T</t>
    </r>
    <r>
      <rPr>
        <sz val="8"/>
        <rFont val="Noto Sans"/>
        <family val="2"/>
      </rPr>
      <t xml:space="preserve">形扶手六角蹦床（黑色款）</t>
    </r>
  </si>
  <si>
    <t xml:space="preserve">A0109000069</t>
  </si>
  <si>
    <t xml:space="preserve">AM004875_N_G_N</t>
  </si>
  <si>
    <r>
      <rPr>
        <sz val="8"/>
        <rFont val="MS Sans Serif"/>
        <family val="2"/>
      </rPr>
      <t xml:space="preserve">40</t>
    </r>
    <r>
      <rPr>
        <sz val="8"/>
        <rFont val="Noto Sans"/>
        <family val="2"/>
      </rPr>
      <t xml:space="preserve">寸弹力绳折叠门型扶手蹦床（绿色款）</t>
    </r>
  </si>
  <si>
    <t xml:space="preserve">A0109000070</t>
  </si>
  <si>
    <t xml:space="preserve">AM004875_N_R_N</t>
  </si>
  <si>
    <t xml:space="preserve">A0125000276</t>
  </si>
  <si>
    <t xml:space="preserve">JZFD002</t>
  </si>
  <si>
    <r>
      <rPr>
        <sz val="8"/>
        <rFont val="MS Sans Serif"/>
        <family val="2"/>
      </rPr>
      <t xml:space="preserve">JZFD002-</t>
    </r>
    <r>
      <rPr>
        <sz val="8"/>
        <rFont val="Noto Sans"/>
        <family val="2"/>
      </rPr>
      <t xml:space="preserve">吊环套装</t>
    </r>
  </si>
  <si>
    <t xml:space="preserve">A0180002049</t>
  </si>
  <si>
    <t xml:space="preserve">TW10004OR-part 12</t>
  </si>
  <si>
    <r>
      <rPr>
        <sz val="8"/>
        <rFont val="MS Sans Serif"/>
        <family val="2"/>
      </rPr>
      <t xml:space="preserve">TW10004OR </t>
    </r>
    <r>
      <rPr>
        <sz val="8"/>
        <rFont val="Noto Sans"/>
        <family val="2"/>
      </rPr>
      <t xml:space="preserve">跳布橘色</t>
    </r>
  </si>
  <si>
    <t xml:space="preserve">A0180002050</t>
  </si>
  <si>
    <t xml:space="preserve">TW10004BL-part 12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跳布蓝色</t>
    </r>
  </si>
  <si>
    <t xml:space="preserve">A0180002051</t>
  </si>
  <si>
    <t xml:space="preserve">TW10004OR-part 24</t>
  </si>
  <si>
    <r>
      <rPr>
        <sz val="8"/>
        <rFont val="MS Sans Serif"/>
        <family val="2"/>
      </rPr>
      <t xml:space="preserve">TW10004OR </t>
    </r>
    <r>
      <rPr>
        <sz val="8"/>
        <rFont val="Noto Sans"/>
        <family val="2"/>
      </rPr>
      <t xml:space="preserve">护网橘色</t>
    </r>
  </si>
  <si>
    <t xml:space="preserve">A0180002052</t>
  </si>
  <si>
    <t xml:space="preserve">TW10004BL-part 24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护网蓝色</t>
    </r>
  </si>
  <si>
    <t xml:space="preserve">A0180002053</t>
  </si>
  <si>
    <t xml:space="preserve">TW10004BL-part 17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秋千</t>
    </r>
  </si>
  <si>
    <t xml:space="preserve">A0180002054</t>
  </si>
  <si>
    <t xml:space="preserve">TW10004BL Part4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底腿架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缩管</t>
    </r>
  </si>
  <si>
    <t xml:space="preserve">A0180002055</t>
  </si>
  <si>
    <t xml:space="preserve">TW10004BL-part S</t>
  </si>
  <si>
    <r>
      <rPr>
        <sz val="8"/>
        <rFont val="MS Sans Serif"/>
        <family val="2"/>
      </rPr>
      <t xml:space="preserve">TW10004BL&amp;OR</t>
    </r>
    <r>
      <rPr>
        <sz val="8"/>
        <rFont val="Noto Sans"/>
        <family val="2"/>
      </rPr>
      <t xml:space="preserve">五金件</t>
    </r>
  </si>
  <si>
    <t xml:space="preserve">A0180002056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纸箱</t>
    </r>
  </si>
  <si>
    <t xml:space="preserve">A0180002057</t>
  </si>
  <si>
    <r>
      <rPr>
        <sz val="8"/>
        <rFont val="MS Sans Serif"/>
        <family val="2"/>
      </rPr>
      <t xml:space="preserve">TW10004OR </t>
    </r>
    <r>
      <rPr>
        <sz val="8"/>
        <rFont val="Noto Sans"/>
        <family val="2"/>
      </rPr>
      <t xml:space="preserve">纸箱</t>
    </r>
  </si>
  <si>
    <t xml:space="preserve">A0180002059</t>
  </si>
  <si>
    <t xml:space="preserve">TW10004BL Part15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横梁架</t>
    </r>
  </si>
  <si>
    <t xml:space="preserve">A0180002060</t>
  </si>
  <si>
    <t xml:space="preserve">TW10004BL Part5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底腿架</t>
    </r>
  </si>
  <si>
    <t xml:space="preserve">A0180002062</t>
  </si>
  <si>
    <t xml:space="preserve">TW10004BL Part14</t>
  </si>
  <si>
    <r>
      <rPr>
        <sz val="8"/>
        <rFont val="MS Sans Serif"/>
        <family val="2"/>
      </rPr>
      <t xml:space="preserve">TW10004BL Part14</t>
    </r>
    <r>
      <rPr>
        <sz val="8"/>
        <rFont val="Noto Sans"/>
        <family val="2"/>
      </rPr>
      <t xml:space="preserve">顶架</t>
    </r>
  </si>
  <si>
    <t xml:space="preserve">A0180002193</t>
  </si>
  <si>
    <t xml:space="preserve">TW10004BL  Part1</t>
  </si>
  <si>
    <r>
      <rPr>
        <sz val="8"/>
        <rFont val="MS Sans Serif"/>
        <family val="2"/>
      </rPr>
      <t xml:space="preserve">TW10004BL Part1-1</t>
    </r>
    <r>
      <rPr>
        <sz val="8"/>
        <rFont val="Noto Sans"/>
        <family val="2"/>
      </rPr>
      <t xml:space="preserve">号边框</t>
    </r>
  </si>
  <si>
    <t xml:space="preserve">A0180002194</t>
  </si>
  <si>
    <t xml:space="preserve">TW10004BL  Part2</t>
  </si>
  <si>
    <r>
      <rPr>
        <sz val="8"/>
        <rFont val="MS Sans Serif"/>
        <family val="2"/>
      </rPr>
      <t xml:space="preserve">TW10004BL Part2- 2</t>
    </r>
    <r>
      <rPr>
        <sz val="8"/>
        <rFont val="Noto Sans"/>
        <family val="2"/>
      </rPr>
      <t xml:space="preserve">号边框</t>
    </r>
  </si>
  <si>
    <t xml:space="preserve">A0180002195</t>
  </si>
  <si>
    <t xml:space="preserve">TW10004BL Part13</t>
  </si>
  <si>
    <t xml:space="preserve">顶架</t>
  </si>
  <si>
    <t xml:space="preserve">A0180002196</t>
  </si>
  <si>
    <t xml:space="preserve">TW10004BL  Part19</t>
  </si>
  <si>
    <r>
      <rPr>
        <sz val="8"/>
        <rFont val="Noto Sans"/>
        <family val="2"/>
      </rPr>
      <t xml:space="preserve">护栏杆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管</t>
    </r>
  </si>
  <si>
    <t xml:space="preserve">A0180002198</t>
  </si>
  <si>
    <t xml:space="preserve">TW10004BL-part 7</t>
  </si>
  <si>
    <r>
      <rPr>
        <sz val="8"/>
        <rFont val="MS Sans Serif"/>
        <family val="2"/>
      </rPr>
      <t xml:space="preserve">TW10004BL </t>
    </r>
    <r>
      <rPr>
        <sz val="8"/>
        <rFont val="Noto Sans"/>
        <family val="2"/>
      </rPr>
      <t xml:space="preserve">弹簧</t>
    </r>
  </si>
  <si>
    <t xml:space="preserve">A0180002200</t>
  </si>
  <si>
    <t xml:space="preserve">TW10089YE-part 20</t>
  </si>
  <si>
    <t xml:space="preserve">A0180002275</t>
  </si>
  <si>
    <t xml:space="preserve">TW10089EU-YE-part 8</t>
  </si>
  <si>
    <r>
      <rPr>
        <sz val="8"/>
        <rFont val="Noto Sans"/>
        <family val="2"/>
      </rPr>
      <t xml:space="preserve">跳布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蓝色</t>
    </r>
    <r>
      <rPr>
        <sz val="8"/>
        <rFont val="MS Sans Serif"/>
        <family val="2"/>
      </rPr>
      <t xml:space="preserve">pad</t>
    </r>
  </si>
  <si>
    <t xml:space="preserve">A0180002276</t>
  </si>
  <si>
    <t xml:space="preserve">TW10089EU-YE-part 20</t>
  </si>
  <si>
    <t xml:space="preserve">A0180002277</t>
  </si>
  <si>
    <t xml:space="preserve">TW10089EU-YE-part S</t>
  </si>
  <si>
    <r>
      <rPr>
        <sz val="8"/>
        <rFont val="Noto Sans"/>
        <family val="2"/>
      </rPr>
      <t xml:space="preserve">五金件套盒</t>
    </r>
    <r>
      <rPr>
        <sz val="8"/>
        <rFont val="MS Sans Serif"/>
        <family val="2"/>
      </rPr>
      <t xml:space="preserve">/</t>
    </r>
    <r>
      <rPr>
        <sz val="8"/>
        <rFont val="Noto Sans"/>
        <family val="2"/>
      </rPr>
      <t xml:space="preserve">台</t>
    </r>
  </si>
  <si>
    <t xml:space="preserve">A0180002278</t>
  </si>
  <si>
    <t xml:space="preserve">TW10089EU-YE-part 7</t>
  </si>
  <si>
    <t xml:space="preserve">秋千</t>
  </si>
  <si>
    <t xml:space="preserve">A0180002280</t>
  </si>
  <si>
    <t xml:space="preserve">TW10089EU-YE-part13</t>
  </si>
  <si>
    <r>
      <rPr>
        <sz val="8"/>
        <rFont val="Noto Sans"/>
        <family val="2"/>
      </rPr>
      <t xml:space="preserve">长顶弧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黄</t>
    </r>
  </si>
  <si>
    <t xml:space="preserve">A0180002281</t>
  </si>
  <si>
    <t xml:space="preserve">TW10089EU-YE-part 19</t>
  </si>
  <si>
    <t xml:space="preserve">A0180002282</t>
  </si>
  <si>
    <t xml:space="preserve">纸箱</t>
  </si>
  <si>
    <t xml:space="preserve">A0180002283</t>
  </si>
  <si>
    <t xml:space="preserve">A0180002293</t>
  </si>
  <si>
    <t xml:space="preserve">TW10089EU-OR-part 13</t>
  </si>
  <si>
    <r>
      <rPr>
        <sz val="8"/>
        <rFont val="Noto Sans"/>
        <family val="2"/>
      </rPr>
      <t xml:space="preserve">长顶弧</t>
    </r>
    <r>
      <rPr>
        <sz val="8"/>
        <rFont val="MS Sans Serif"/>
        <family val="2"/>
      </rPr>
      <t xml:space="preserve">FOAM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橘</t>
    </r>
  </si>
  <si>
    <t xml:space="preserve">A0180002382</t>
  </si>
  <si>
    <t xml:space="preserve">TW10004BL part3</t>
  </si>
  <si>
    <t xml:space="preserve">A0180002396</t>
  </si>
  <si>
    <t xml:space="preserve">AM004875_PJ1</t>
  </si>
  <si>
    <r>
      <rPr>
        <sz val="8"/>
        <rFont val="Noto Sans"/>
        <family val="2"/>
      </rPr>
      <t xml:space="preserve">绿色蹦面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块</t>
    </r>
  </si>
  <si>
    <t xml:space="preserve">A0180002397</t>
  </si>
  <si>
    <t xml:space="preserve">AM004875_PJ2</t>
  </si>
  <si>
    <r>
      <rPr>
        <sz val="8"/>
        <rFont val="Noto Sans"/>
        <family val="2"/>
      </rPr>
      <t xml:space="preserve">红色蹦面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块</t>
    </r>
  </si>
  <si>
    <t xml:space="preserve">A0180002398</t>
  </si>
  <si>
    <t xml:space="preserve">AM004875_PJ3</t>
  </si>
  <si>
    <r>
      <rPr>
        <sz val="8"/>
        <rFont val="Noto Sans"/>
        <family val="2"/>
      </rPr>
      <t xml:space="preserve">弹力绳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根</t>
    </r>
  </si>
  <si>
    <t xml:space="preserve">A0180002399</t>
  </si>
  <si>
    <t xml:space="preserve">AM004875_PJ5</t>
  </si>
  <si>
    <r>
      <rPr>
        <sz val="8"/>
        <rFont val="Noto Sans"/>
        <family val="2"/>
      </rPr>
      <t xml:space="preserve">立腿管</t>
    </r>
    <r>
      <rPr>
        <sz val="8"/>
        <rFont val="MS Sans Serif"/>
        <family val="2"/>
      </rPr>
      <t xml:space="preserve">1</t>
    </r>
  </si>
  <si>
    <t xml:space="preserve">A0180002400</t>
  </si>
  <si>
    <t xml:space="preserve">AM004875_PJ6</t>
  </si>
  <si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个锁紧螺栓</t>
    </r>
    <r>
      <rPr>
        <sz val="8"/>
        <rFont val="MS Sans Serif"/>
        <family val="2"/>
      </rPr>
      <t xml:space="preserve">1</t>
    </r>
  </si>
  <si>
    <t xml:space="preserve">A0180002401</t>
  </si>
  <si>
    <t xml:space="preserve">AM004875_PJ7</t>
  </si>
  <si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个锁紧螺栓</t>
    </r>
    <r>
      <rPr>
        <sz val="8"/>
        <rFont val="MS Sans Serif"/>
        <family val="2"/>
      </rPr>
      <t xml:space="preserve">2</t>
    </r>
  </si>
  <si>
    <t xml:space="preserve">A0180002402</t>
  </si>
  <si>
    <t xml:space="preserve">AM004875_PJ8</t>
  </si>
  <si>
    <t xml:space="preserve">防护圈</t>
  </si>
  <si>
    <t xml:space="preserve">A0180002403</t>
  </si>
  <si>
    <t xml:space="preserve">AM004875_PJ9</t>
  </si>
  <si>
    <t xml:space="preserve">全套扶手</t>
  </si>
  <si>
    <t xml:space="preserve">A0180002408</t>
  </si>
  <si>
    <t xml:space="preserve">AM004875_PJ4</t>
  </si>
  <si>
    <r>
      <rPr>
        <sz val="8"/>
        <rFont val="Noto Sans"/>
        <family val="2"/>
      </rPr>
      <t xml:space="preserve">立腿管套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个</t>
    </r>
  </si>
  <si>
    <t xml:space="preserve">A0180002415</t>
  </si>
  <si>
    <t xml:space="preserve">AM004875_PJ10</t>
  </si>
  <si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个锁紧螺栓</t>
    </r>
    <r>
      <rPr>
        <sz val="8"/>
        <rFont val="MS Sans Serif"/>
        <family val="2"/>
      </rPr>
      <t xml:space="preserve">3</t>
    </r>
  </si>
  <si>
    <t xml:space="preserve">A0180002436</t>
  </si>
  <si>
    <t xml:space="preserve">TW10107BL-part 1</t>
  </si>
  <si>
    <t xml:space="preserve">腿焊接件</t>
  </si>
  <si>
    <t xml:space="preserve">A0180002437</t>
  </si>
  <si>
    <t xml:space="preserve">TW10107BL-part 2</t>
  </si>
  <si>
    <t xml:space="preserve">边框</t>
  </si>
  <si>
    <t xml:space="preserve">A0180002438</t>
  </si>
  <si>
    <t xml:space="preserve">TW10107BL-part 3</t>
  </si>
  <si>
    <r>
      <rPr>
        <sz val="8"/>
        <rFont val="MS Sans Serif"/>
        <family val="2"/>
      </rPr>
      <t xml:space="preserve">U</t>
    </r>
    <r>
      <rPr>
        <sz val="8"/>
        <rFont val="Noto Sans"/>
        <family val="2"/>
      </rPr>
      <t xml:space="preserve">型腿（预装塑料地脚、弹簧豆）</t>
    </r>
  </si>
  <si>
    <t xml:space="preserve">A0180002439</t>
  </si>
  <si>
    <t xml:space="preserve">TW10107BL-part 4</t>
  </si>
  <si>
    <t xml:space="preserve">跳布防护圈组合</t>
  </si>
  <si>
    <t xml:space="preserve">A0180002440</t>
  </si>
  <si>
    <t xml:space="preserve">TW10107BL-part 5</t>
  </si>
  <si>
    <t xml:space="preserve">A0180002441</t>
  </si>
  <si>
    <t xml:space="preserve">TW10107BL-part 6</t>
  </si>
  <si>
    <t xml:space="preserve">护网组合</t>
  </si>
  <si>
    <t xml:space="preserve">A0180002442</t>
  </si>
  <si>
    <t xml:space="preserve">TW10107BL-part 7</t>
  </si>
  <si>
    <t xml:space="preserve">扶手管</t>
  </si>
  <si>
    <t xml:space="preserve">A0180002443</t>
  </si>
  <si>
    <t xml:space="preserve">TW10107BL-part 8</t>
  </si>
  <si>
    <t xml:space="preserve">单杠弯管（预装弹簧豆）</t>
  </si>
  <si>
    <t xml:space="preserve">A0180002444</t>
  </si>
  <si>
    <t xml:space="preserve">TW10107BL-part 9</t>
  </si>
  <si>
    <t xml:space="preserve">护栏上管</t>
  </si>
  <si>
    <t xml:space="preserve">A0180002445</t>
  </si>
  <si>
    <t xml:space="preserve">TW10107BL-part 10 11 12</t>
  </si>
  <si>
    <r>
      <rPr>
        <sz val="8"/>
        <rFont val="Noto Sans"/>
        <family val="2"/>
      </rPr>
      <t xml:space="preserve">塑料垫块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顶帽上（蓝色）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顶帽下（蓝色）</t>
    </r>
  </si>
  <si>
    <t xml:space="preserve">A0180002446</t>
  </si>
  <si>
    <t xml:space="preserve">TW10107BL-part 13</t>
  </si>
  <si>
    <t xml:space="preserve">单杠顶管（预装泡棉、弹簧豆）</t>
  </si>
  <si>
    <t xml:space="preserve">A0180002447</t>
  </si>
  <si>
    <t xml:space="preserve">TW10107BL-part S</t>
  </si>
  <si>
    <t xml:space="preserve">A0180002450</t>
  </si>
  <si>
    <t xml:space="preserve">TW10107BL-part 18</t>
  </si>
  <si>
    <r>
      <rPr>
        <sz val="8"/>
        <rFont val="Noto Sans"/>
        <family val="2"/>
      </rPr>
      <t xml:space="preserve">护栏管</t>
    </r>
    <r>
      <rPr>
        <sz val="8"/>
        <rFont val="MS Sans Serif"/>
        <family val="2"/>
      </rPr>
      <t xml:space="preserve">Foam</t>
    </r>
  </si>
  <si>
    <t xml:space="preserve">A0180002580</t>
  </si>
  <si>
    <t xml:space="preserve">TW10004BL part6</t>
  </si>
  <si>
    <t xml:space="preserve">护栏管</t>
  </si>
  <si>
    <t xml:space="preserve">A0180002591</t>
  </si>
  <si>
    <t xml:space="preserve">TW10089YE-part A</t>
  </si>
  <si>
    <t xml:space="preserve">支撑脚</t>
  </si>
  <si>
    <t xml:space="preserve">A0180002667</t>
  </si>
  <si>
    <r>
      <rPr>
        <sz val="8"/>
        <rFont val="MS Sans Serif"/>
        <family val="2"/>
      </rPr>
      <t xml:space="preserve">JZT1216-SL-</t>
    </r>
    <r>
      <rPr>
        <sz val="8"/>
        <rFont val="Noto Sans"/>
        <family val="2"/>
      </rPr>
      <t xml:space="preserve">塑料挂钩</t>
    </r>
  </si>
  <si>
    <t xml:space="preserve">A0180002668</t>
  </si>
  <si>
    <r>
      <rPr>
        <sz val="8"/>
        <rFont val="MS Sans Serif"/>
        <family val="2"/>
      </rPr>
      <t xml:space="preserve">JZT1216-DP-foam</t>
    </r>
    <r>
      <rPr>
        <sz val="8"/>
        <rFont val="Noto Sans"/>
        <family val="2"/>
      </rPr>
      <t xml:space="preserve">管短顶弧</t>
    </r>
  </si>
  <si>
    <t xml:space="preserve">A0180002669</t>
  </si>
  <si>
    <r>
      <rPr>
        <sz val="8"/>
        <rFont val="MS Sans Serif"/>
        <family val="2"/>
      </rPr>
      <t xml:space="preserve">JZT1216-ZP-foam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3</t>
    </r>
  </si>
  <si>
    <t xml:space="preserve">A0180002670</t>
  </si>
  <si>
    <r>
      <rPr>
        <sz val="8"/>
        <rFont val="MS Sans Serif"/>
        <family val="2"/>
      </rPr>
      <t xml:space="preserve">JZT1216-CP-foam</t>
    </r>
    <r>
      <rPr>
        <sz val="8"/>
        <rFont val="Noto Sans"/>
        <family val="2"/>
      </rPr>
      <t xml:space="preserve">管</t>
    </r>
    <r>
      <rPr>
        <sz val="8"/>
        <rFont val="MS Sans Serif"/>
        <family val="2"/>
      </rPr>
      <t xml:space="preserve">2</t>
    </r>
  </si>
  <si>
    <t xml:space="preserve">A0180002671</t>
  </si>
  <si>
    <r>
      <rPr>
        <sz val="8"/>
        <rFont val="MS Sans Serif"/>
        <family val="2"/>
      </rPr>
      <t xml:space="preserve">JZT1216-F-</t>
    </r>
    <r>
      <rPr>
        <sz val="8"/>
        <rFont val="Noto Sans"/>
        <family val="2"/>
      </rPr>
      <t xml:space="preserve">护网组合</t>
    </r>
  </si>
  <si>
    <t xml:space="preserve">A0180002672</t>
  </si>
  <si>
    <r>
      <rPr>
        <sz val="8"/>
        <rFont val="MS Sans Serif"/>
        <family val="2"/>
      </rPr>
      <t xml:space="preserve">JZT1216-TH-</t>
    </r>
    <r>
      <rPr>
        <sz val="8"/>
        <rFont val="Noto Sans"/>
        <family val="2"/>
      </rPr>
      <t xml:space="preserve">弹簧</t>
    </r>
  </si>
  <si>
    <t xml:space="preserve">A0180002673</t>
  </si>
  <si>
    <r>
      <rPr>
        <sz val="8"/>
        <rFont val="MS Sans Serif"/>
        <family val="2"/>
      </rPr>
      <t xml:space="preserve">JZT1216-FH-</t>
    </r>
    <r>
      <rPr>
        <sz val="8"/>
        <rFont val="Noto Sans"/>
        <family val="2"/>
      </rPr>
      <t xml:space="preserve">防护圈跳布组合</t>
    </r>
  </si>
  <si>
    <t xml:space="preserve">A0307000115(1005-7)</t>
  </si>
  <si>
    <r>
      <rPr>
        <sz val="8"/>
        <rFont val="MS Sans Serif"/>
        <family val="2"/>
      </rPr>
      <t xml:space="preserve">54</t>
    </r>
    <r>
      <rPr>
        <sz val="8"/>
        <rFont val="Noto Sans"/>
        <family val="2"/>
      </rPr>
      <t xml:space="preserve">寸篮球架</t>
    </r>
  </si>
  <si>
    <t xml:space="preserve">A0309900001</t>
  </si>
  <si>
    <t xml:space="preserve">TT004</t>
  </si>
  <si>
    <t xml:space="preserve">乒乓球桌</t>
  </si>
  <si>
    <t xml:space="preserve">A2021000028</t>
  </si>
  <si>
    <r>
      <rPr>
        <sz val="8"/>
        <rFont val="MS Sans Serif"/>
        <family val="2"/>
      </rPr>
      <t xml:space="preserve">WSSBS-B-01-</t>
    </r>
    <r>
      <rPr>
        <sz val="8"/>
        <rFont val="Noto Sans"/>
        <family val="2"/>
      </rPr>
      <t xml:space="preserve">天齐深蹲机</t>
    </r>
  </si>
  <si>
    <t xml:space="preserve">A2021000035</t>
  </si>
  <si>
    <t xml:space="preserve">KF27SR03-B-01</t>
  </si>
  <si>
    <r>
      <rPr>
        <sz val="8"/>
        <rFont val="Noto Sans"/>
        <family val="2"/>
      </rPr>
      <t xml:space="preserve">拉背训练器</t>
    </r>
    <r>
      <rPr>
        <sz val="8"/>
        <rFont val="MS Sans Serif"/>
        <family val="2"/>
      </rPr>
      <t xml:space="preserve">-ASYY</t>
    </r>
  </si>
  <si>
    <t xml:space="preserve">A2021000035-WSYY</t>
  </si>
  <si>
    <r>
      <rPr>
        <sz val="8"/>
        <rFont val="Noto Sans"/>
        <family val="2"/>
      </rPr>
      <t xml:space="preserve">拉背训练器</t>
    </r>
    <r>
      <rPr>
        <sz val="8"/>
        <rFont val="MS Sans Serif"/>
        <family val="2"/>
      </rPr>
      <t xml:space="preserve">-WSYY</t>
    </r>
  </si>
  <si>
    <t xml:space="preserve">A2021000039</t>
  </si>
  <si>
    <t xml:space="preserve">KF27LE01-BGYY-B-01</t>
  </si>
  <si>
    <t xml:space="preserve">坐姿踢腿压腿双功能训练器（基础款）</t>
  </si>
  <si>
    <t xml:space="preserve">A2021000042</t>
  </si>
  <si>
    <t xml:space="preserve">KF27LE01-BGYY-R-01</t>
  </si>
  <si>
    <t xml:space="preserve">A2021000044</t>
  </si>
  <si>
    <t xml:space="preserve">KF27LE01-WSYY-R-01</t>
  </si>
  <si>
    <t xml:space="preserve">A2021000060</t>
  </si>
  <si>
    <t xml:space="preserve">KF27DD07-WSYY-B-01</t>
  </si>
  <si>
    <r>
      <rPr>
        <sz val="8"/>
        <rFont val="Noto Sans"/>
        <family val="2"/>
      </rPr>
      <t xml:space="preserve">倒蹬机（</t>
    </r>
    <r>
      <rPr>
        <sz val="8"/>
        <rFont val="MS Sans Serif"/>
        <family val="2"/>
      </rPr>
      <t xml:space="preserve">SYEDEE</t>
    </r>
    <r>
      <rPr>
        <sz val="8"/>
        <rFont val="Noto Sans"/>
        <family val="2"/>
      </rPr>
      <t xml:space="preserve">）</t>
    </r>
  </si>
  <si>
    <t xml:space="preserve">A2021000063</t>
  </si>
  <si>
    <r>
      <rPr>
        <sz val="8"/>
        <rFont val="MS Sans Serif"/>
        <family val="2"/>
      </rPr>
      <t xml:space="preserve">KF27PS01-DGSBS-B-01-</t>
    </r>
    <r>
      <rPr>
        <sz val="8"/>
        <rFont val="Noto Sans"/>
        <family val="2"/>
      </rPr>
      <t xml:space="preserve">深蹲机</t>
    </r>
    <r>
      <rPr>
        <sz val="8"/>
        <rFont val="MS Sans Serif"/>
        <family val="2"/>
      </rPr>
      <t xml:space="preserve">(GMWD)</t>
    </r>
  </si>
  <si>
    <t xml:space="preserve">A2021000068</t>
  </si>
  <si>
    <t xml:space="preserve">KF27DD08-DGYY-R-01</t>
  </si>
  <si>
    <t xml:space="preserve">倒蹬一体机</t>
  </si>
  <si>
    <t xml:space="preserve">A2021000070</t>
  </si>
  <si>
    <t xml:space="preserve">KF003-B</t>
  </si>
  <si>
    <r>
      <rPr>
        <sz val="8"/>
        <rFont val="MS Sans Serif"/>
        <family val="2"/>
      </rPr>
      <t xml:space="preserve">KF003-B-</t>
    </r>
    <r>
      <rPr>
        <sz val="8"/>
        <rFont val="Noto Sans"/>
        <family val="2"/>
      </rPr>
      <t xml:space="preserve">北欧挺</t>
    </r>
  </si>
  <si>
    <t xml:space="preserve">A2021000072</t>
  </si>
  <si>
    <t xml:space="preserve">KF27DD08-DGYY-B-01</t>
  </si>
  <si>
    <r>
      <rPr>
        <sz val="8"/>
        <rFont val="Noto Sans"/>
        <family val="2"/>
      </rPr>
      <t xml:space="preserve">倒蹬一体机（</t>
    </r>
    <r>
      <rPr>
        <sz val="8"/>
        <rFont val="MS Sans Serif"/>
        <family val="2"/>
      </rPr>
      <t xml:space="preserve">GMWD-B</t>
    </r>
    <r>
      <rPr>
        <sz val="8"/>
        <rFont val="Noto Sans"/>
        <family val="2"/>
      </rPr>
      <t xml:space="preserve">）</t>
    </r>
  </si>
  <si>
    <t xml:space="preserve">A2022000029</t>
  </si>
  <si>
    <t xml:space="preserve">仰卧板</t>
  </si>
  <si>
    <t xml:space="preserve">A2022000095</t>
  </si>
  <si>
    <t xml:space="preserve">YYBENCH100B</t>
  </si>
  <si>
    <t xml:space="preserve">折叠三角凳</t>
  </si>
  <si>
    <t xml:space="preserve">A2022000102</t>
  </si>
  <si>
    <t xml:space="preserve">JZWT001</t>
  </si>
  <si>
    <t xml:space="preserve">折叠卧推架</t>
  </si>
  <si>
    <t xml:space="preserve">A2025000006</t>
  </si>
  <si>
    <t xml:space="preserve">KF27DD07-BGYY-B-01</t>
  </si>
  <si>
    <r>
      <rPr>
        <sz val="8"/>
        <rFont val="Noto Sans"/>
        <family val="2"/>
      </rPr>
      <t xml:space="preserve">倒蹬机（</t>
    </r>
    <r>
      <rPr>
        <sz val="8"/>
        <rFont val="MS Sans Serif"/>
        <family val="2"/>
      </rPr>
      <t xml:space="preserve">GMWD</t>
    </r>
    <r>
      <rPr>
        <sz val="8"/>
        <rFont val="Noto Sans"/>
        <family val="2"/>
      </rPr>
      <t xml:space="preserve">）</t>
    </r>
  </si>
  <si>
    <t xml:space="preserve">A2025000007</t>
  </si>
  <si>
    <t xml:space="preserve">NCWB</t>
  </si>
  <si>
    <r>
      <rPr>
        <sz val="8"/>
        <rFont val="MS Sans Serif"/>
        <family val="2"/>
      </rPr>
      <t xml:space="preserve">NCWB-</t>
    </r>
    <r>
      <rPr>
        <sz val="8"/>
        <rFont val="Noto Sans"/>
        <family val="2"/>
      </rPr>
      <t xml:space="preserve">北欧挺</t>
    </r>
  </si>
  <si>
    <t xml:space="preserve">A2080000854</t>
  </si>
  <si>
    <r>
      <rPr>
        <sz val="8"/>
        <rFont val="MS Sans Serif"/>
        <family val="2"/>
      </rPr>
      <t xml:space="preserve">YYBENCH100—</t>
    </r>
    <r>
      <rPr>
        <sz val="8"/>
        <rFont val="Noto Sans"/>
        <family val="2"/>
      </rPr>
      <t xml:space="preserve">管套</t>
    </r>
  </si>
  <si>
    <t xml:space="preserve">A2080000855</t>
  </si>
  <si>
    <r>
      <rPr>
        <sz val="8"/>
        <rFont val="MS Sans Serif"/>
        <family val="2"/>
      </rPr>
      <t xml:space="preserve">YYBENCH100—</t>
    </r>
    <r>
      <rPr>
        <sz val="8"/>
        <rFont val="Noto Sans"/>
        <family val="2"/>
      </rPr>
      <t xml:space="preserve">泡棉</t>
    </r>
  </si>
  <si>
    <t xml:space="preserve">A2080000856</t>
  </si>
  <si>
    <r>
      <rPr>
        <sz val="8"/>
        <rFont val="MS Sans Serif"/>
        <family val="2"/>
      </rPr>
      <t xml:space="preserve">YYBENCH100—</t>
    </r>
    <r>
      <rPr>
        <sz val="8"/>
        <rFont val="Noto Sans"/>
        <family val="2"/>
      </rPr>
      <t xml:space="preserve">插销</t>
    </r>
  </si>
  <si>
    <t xml:space="preserve">A2080000857</t>
  </si>
  <si>
    <r>
      <rPr>
        <sz val="8"/>
        <rFont val="MS Sans Serif"/>
        <family val="2"/>
      </rPr>
      <t xml:space="preserve">YYBENCH100—</t>
    </r>
    <r>
      <rPr>
        <sz val="8"/>
        <rFont val="Noto Sans"/>
        <family val="2"/>
      </rPr>
      <t xml:space="preserve">磁铁</t>
    </r>
  </si>
  <si>
    <t xml:space="preserve">A2080000858</t>
  </si>
  <si>
    <r>
      <rPr>
        <sz val="8"/>
        <rFont val="MS Sans Serif"/>
        <family val="2"/>
      </rPr>
      <t xml:space="preserve">YYBENCH100—</t>
    </r>
    <r>
      <rPr>
        <sz val="8"/>
        <rFont val="Noto Sans"/>
        <family val="2"/>
      </rPr>
      <t xml:space="preserve">纸箱</t>
    </r>
  </si>
  <si>
    <t xml:space="preserve">A2080000874</t>
  </si>
  <si>
    <r>
      <rPr>
        <sz val="8"/>
        <rFont val="MS Sans Serif"/>
        <family val="2"/>
      </rPr>
      <t xml:space="preserve">PR06522-</t>
    </r>
    <r>
      <rPr>
        <sz val="8"/>
        <rFont val="Noto Sans"/>
        <family val="2"/>
      </rPr>
      <t xml:space="preserve">靠背架喷粉</t>
    </r>
  </si>
  <si>
    <r>
      <rPr>
        <sz val="8"/>
        <rFont val="MS Sans Serif"/>
        <family val="2"/>
      </rPr>
      <t xml:space="preserve">KF27PS01</t>
    </r>
    <r>
      <rPr>
        <sz val="8"/>
        <rFont val="Noto Sans"/>
        <family val="2"/>
      </rPr>
      <t xml:space="preserve">天齐深蹲机</t>
    </r>
  </si>
  <si>
    <t xml:space="preserve">A2080000875</t>
  </si>
  <si>
    <r>
      <rPr>
        <sz val="8"/>
        <rFont val="MS Sans Serif"/>
        <family val="2"/>
      </rPr>
      <t xml:space="preserve">PS06002-</t>
    </r>
    <r>
      <rPr>
        <sz val="8"/>
        <rFont val="Noto Sans"/>
        <family val="2"/>
      </rPr>
      <t xml:space="preserve">下靠背架喷粉</t>
    </r>
  </si>
  <si>
    <t xml:space="preserve">A2080000876</t>
  </si>
  <si>
    <r>
      <rPr>
        <sz val="8"/>
        <rFont val="MS Sans Serif"/>
        <family val="2"/>
      </rPr>
      <t xml:space="preserve">PS06001-</t>
    </r>
    <r>
      <rPr>
        <sz val="8"/>
        <rFont val="Noto Sans"/>
        <family val="2"/>
      </rPr>
      <t xml:space="preserve">上靠背架喷粉</t>
    </r>
  </si>
  <si>
    <t xml:space="preserve">A3001000033(1005-1)</t>
  </si>
  <si>
    <t xml:space="preserve">B5452W</t>
  </si>
  <si>
    <r>
      <rPr>
        <sz val="8"/>
        <rFont val="Noto Sans"/>
        <family val="2"/>
      </rPr>
      <t xml:space="preserve">经济型</t>
    </r>
    <r>
      <rPr>
        <sz val="8"/>
        <rFont val="MS Sans Serif"/>
        <family val="2"/>
      </rPr>
      <t xml:space="preserve">LED</t>
    </r>
    <r>
      <rPr>
        <sz val="8"/>
        <rFont val="Noto Sans"/>
        <family val="2"/>
      </rPr>
      <t xml:space="preserve">灯架套装</t>
    </r>
  </si>
  <si>
    <t xml:space="preserve">A3004000107</t>
  </si>
  <si>
    <t xml:space="preserve">篮球架</t>
  </si>
  <si>
    <t xml:space="preserve">A3004000117</t>
  </si>
  <si>
    <t xml:space="preserve">46.50.20.00</t>
  </si>
  <si>
    <r>
      <rPr>
        <sz val="8"/>
        <rFont val="Noto Sans"/>
        <family val="2"/>
      </rPr>
      <t xml:space="preserve">篮圈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篮网组合</t>
    </r>
  </si>
  <si>
    <t xml:space="preserve">A3004000118</t>
  </si>
  <si>
    <t xml:space="preserve">46.99.12.00</t>
  </si>
  <si>
    <t xml:space="preserve">固定式篮球架地锚箱</t>
  </si>
  <si>
    <t xml:space="preserve">A3004000119</t>
  </si>
  <si>
    <t xml:space="preserve">46.99.11.01</t>
  </si>
  <si>
    <t xml:space="preserve">可移动篮球架底座箱</t>
  </si>
  <si>
    <t xml:space="preserve">A3004000120</t>
  </si>
  <si>
    <t xml:space="preserve">B8400W</t>
  </si>
  <si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寸篮球架</t>
    </r>
  </si>
  <si>
    <t xml:space="preserve">A3004000121</t>
  </si>
  <si>
    <t xml:space="preserve">46.99.13.00</t>
  </si>
  <si>
    <t xml:space="preserve">墙固定式篮球架架子箱</t>
  </si>
  <si>
    <t xml:space="preserve">A3004000122</t>
  </si>
  <si>
    <t xml:space="preserve">46.50.30.00</t>
  </si>
  <si>
    <r>
      <rPr>
        <sz val="8"/>
        <rFont val="Noto Sans"/>
        <family val="2"/>
      </rPr>
      <t xml:space="preserve">扣篮篮圈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篮网组</t>
    </r>
  </si>
  <si>
    <t xml:space="preserve">A3004000123</t>
  </si>
  <si>
    <t xml:space="preserve">46.99.10.00</t>
  </si>
  <si>
    <t xml:space="preserve">移动篮球架立柱箱</t>
  </si>
  <si>
    <t xml:space="preserve">A3004000124</t>
  </si>
  <si>
    <t xml:space="preserve">46.40.10.00</t>
  </si>
  <si>
    <t xml:space="preserve">篮板</t>
  </si>
  <si>
    <t xml:space="preserve">A3004000139</t>
  </si>
  <si>
    <t xml:space="preserve">46.65.10.01 2-3</t>
  </si>
  <si>
    <t xml:space="preserve">篮板箱</t>
  </si>
  <si>
    <t xml:space="preserve">A3004000141</t>
  </si>
  <si>
    <t xml:space="preserve">46.65.10.00 1-3</t>
  </si>
  <si>
    <t xml:space="preserve">可移动轻型篮球架 主架箱</t>
  </si>
  <si>
    <t xml:space="preserve">A3004000142</t>
  </si>
  <si>
    <t xml:space="preserve">46.65.10.00 3-3</t>
  </si>
  <si>
    <t xml:space="preserve">可移动轻型篮球架 篮圈箱</t>
  </si>
  <si>
    <t xml:space="preserve">A3004000166</t>
  </si>
  <si>
    <t xml:space="preserve">B2617W</t>
  </si>
  <si>
    <r>
      <rPr>
        <sz val="8"/>
        <rFont val="MS Sans Serif"/>
        <family val="2"/>
      </rPr>
      <t xml:space="preserve">B8401</t>
    </r>
    <r>
      <rPr>
        <sz val="8"/>
        <rFont val="Noto Sans"/>
        <family val="2"/>
      </rPr>
      <t xml:space="preserve">篮圈</t>
    </r>
    <r>
      <rPr>
        <sz val="8"/>
        <rFont val="MS Sans Serif"/>
        <family val="2"/>
      </rPr>
      <t xml:space="preserve">+</t>
    </r>
    <r>
      <rPr>
        <sz val="8"/>
        <rFont val="Noto Sans"/>
        <family val="2"/>
      </rPr>
      <t xml:space="preserve">篮网组合</t>
    </r>
  </si>
  <si>
    <t xml:space="preserve">A3004000198</t>
  </si>
  <si>
    <r>
      <rPr>
        <sz val="8"/>
        <rFont val="MS Sans Serif"/>
        <family val="2"/>
      </rPr>
      <t xml:space="preserve">54</t>
    </r>
    <r>
      <rPr>
        <sz val="8"/>
        <rFont val="Noto Sans"/>
        <family val="2"/>
      </rPr>
      <t xml:space="preserve">寸挂墙篮球架</t>
    </r>
  </si>
  <si>
    <t xml:space="preserve">A3004000213</t>
  </si>
  <si>
    <t xml:space="preserve">SSBP4401</t>
  </si>
  <si>
    <r>
      <rPr>
        <sz val="8"/>
        <rFont val="MS Sans Serif"/>
        <family val="2"/>
      </rPr>
      <t xml:space="preserve">44</t>
    </r>
    <r>
      <rPr>
        <sz val="8"/>
        <rFont val="Noto Sans"/>
        <family val="2"/>
      </rPr>
      <t xml:space="preserve">寸移动篮球架</t>
    </r>
  </si>
  <si>
    <t xml:space="preserve">A3004000217</t>
  </si>
  <si>
    <t xml:space="preserve">SSBP5401</t>
  </si>
  <si>
    <r>
      <rPr>
        <sz val="8"/>
        <rFont val="MS Sans Serif"/>
        <family val="2"/>
      </rPr>
      <t xml:space="preserve">54</t>
    </r>
    <r>
      <rPr>
        <sz val="8"/>
        <rFont val="Noto Sans"/>
        <family val="2"/>
      </rPr>
      <t xml:space="preserve">寸移动篮球架</t>
    </r>
  </si>
  <si>
    <t xml:space="preserve">A3004000219</t>
  </si>
  <si>
    <t xml:space="preserve">SSBP5001</t>
  </si>
  <si>
    <r>
      <rPr>
        <sz val="8"/>
        <rFont val="MS Sans Serif"/>
        <family val="2"/>
      </rPr>
      <t xml:space="preserve">50</t>
    </r>
    <r>
      <rPr>
        <sz val="8"/>
        <rFont val="Noto Sans"/>
        <family val="2"/>
      </rPr>
      <t xml:space="preserve">寸移动篮球架</t>
    </r>
  </si>
  <si>
    <t xml:space="preserve">A3004000263</t>
  </si>
  <si>
    <t xml:space="preserve">SSBP4401CN</t>
  </si>
  <si>
    <t xml:space="preserve">A3004000270</t>
  </si>
  <si>
    <t xml:space="preserve">67062</t>
  </si>
  <si>
    <r>
      <rPr>
        <sz val="8"/>
        <rFont val="MS Sans Serif"/>
        <family val="2"/>
      </rPr>
      <t xml:space="preserve">ProSlam</t>
    </r>
    <r>
      <rPr>
        <sz val="8"/>
        <rFont val="Noto Sans"/>
        <family val="2"/>
      </rPr>
      <t xml:space="preserve">篮球架</t>
    </r>
    <r>
      <rPr>
        <sz val="8"/>
        <rFont val="MS Sans Serif"/>
        <family val="2"/>
      </rPr>
      <t xml:space="preserve">48</t>
    </r>
    <r>
      <rPr>
        <sz val="8"/>
        <rFont val="Noto Sans"/>
        <family val="2"/>
      </rPr>
      <t xml:space="preserve">寸上下臂</t>
    </r>
  </si>
  <si>
    <t xml:space="preserve">A3004000289</t>
  </si>
  <si>
    <t xml:space="preserve">KSBHX1-50in</t>
  </si>
  <si>
    <r>
      <rPr>
        <sz val="8"/>
        <rFont val="MS Sans Serif"/>
        <family val="2"/>
      </rPr>
      <t xml:space="preserve">50in</t>
    </r>
    <r>
      <rPr>
        <sz val="8"/>
        <rFont val="Noto Sans"/>
        <family val="2"/>
      </rPr>
      <t xml:space="preserve">黑色篮球架（美国）</t>
    </r>
  </si>
  <si>
    <t xml:space="preserve">A3004000292</t>
  </si>
  <si>
    <t xml:space="preserve">KSBHX1-44in</t>
  </si>
  <si>
    <r>
      <rPr>
        <sz val="8"/>
        <rFont val="MS Sans Serif"/>
        <family val="2"/>
      </rPr>
      <t xml:space="preserve">44in</t>
    </r>
    <r>
      <rPr>
        <sz val="8"/>
        <rFont val="Noto Sans"/>
        <family val="2"/>
      </rPr>
      <t xml:space="preserve">黑色篮球架（美国）</t>
    </r>
  </si>
  <si>
    <t xml:space="preserve">A3004000293</t>
  </si>
  <si>
    <t xml:space="preserve">JZL4401</t>
  </si>
  <si>
    <r>
      <rPr>
        <sz val="8"/>
        <rFont val="Noto Sans"/>
        <family val="2"/>
      </rPr>
      <t xml:space="preserve">京造 </t>
    </r>
    <r>
      <rPr>
        <sz val="8"/>
        <rFont val="MS Sans Serif"/>
        <family val="2"/>
      </rPr>
      <t xml:space="preserve">44</t>
    </r>
    <r>
      <rPr>
        <sz val="8"/>
        <rFont val="Noto Sans"/>
        <family val="2"/>
      </rPr>
      <t xml:space="preserve">寸移动篮球架</t>
    </r>
  </si>
  <si>
    <t xml:space="preserve">A3004000315</t>
  </si>
  <si>
    <t xml:space="preserve">KSBHX1-54in</t>
  </si>
  <si>
    <r>
      <rPr>
        <sz val="8"/>
        <rFont val="MS Sans Serif"/>
        <family val="2"/>
      </rPr>
      <t xml:space="preserve">54in</t>
    </r>
    <r>
      <rPr>
        <sz val="8"/>
        <rFont val="Noto Sans"/>
        <family val="2"/>
      </rPr>
      <t xml:space="preserve">黑色篮球架（美国）</t>
    </r>
  </si>
  <si>
    <t xml:space="preserve">A3004000320</t>
  </si>
  <si>
    <t xml:space="preserve">YL017Q</t>
  </si>
  <si>
    <t xml:space="preserve">可升降标准篮球架</t>
  </si>
  <si>
    <t xml:space="preserve">A3004000321</t>
  </si>
  <si>
    <t xml:space="preserve">SSBP5001-AMZ</t>
  </si>
  <si>
    <t xml:space="preserve">A3004000322</t>
  </si>
  <si>
    <t xml:space="preserve">SSBP5401-AMZ</t>
  </si>
  <si>
    <t xml:space="preserve">A3004000324</t>
  </si>
  <si>
    <t xml:space="preserve">SSBW1801</t>
  </si>
  <si>
    <r>
      <rPr>
        <sz val="8"/>
        <rFont val="Noto Sans"/>
        <family val="2"/>
      </rPr>
      <t xml:space="preserve">挂门</t>
    </r>
    <r>
      <rPr>
        <sz val="8"/>
        <rFont val="MS Sans Serif"/>
        <family val="2"/>
      </rPr>
      <t xml:space="preserve">Mini</t>
    </r>
    <r>
      <rPr>
        <sz val="8"/>
        <rFont val="Noto Sans"/>
        <family val="2"/>
      </rPr>
      <t xml:space="preserve">篮板</t>
    </r>
  </si>
  <si>
    <t xml:space="preserve">A3006000021</t>
  </si>
  <si>
    <t xml:space="preserve">棒球车</t>
  </si>
  <si>
    <t xml:space="preserve">A3008000022</t>
  </si>
  <si>
    <t xml:space="preserve">JZTT300</t>
  </si>
  <si>
    <t xml:space="preserve">乒乓球台</t>
  </si>
  <si>
    <t xml:space="preserve">A3008000025</t>
  </si>
  <si>
    <t xml:space="preserve">JZTT500</t>
  </si>
  <si>
    <t xml:space="preserve">A3008000029</t>
  </si>
  <si>
    <t xml:space="preserve">YP014Z</t>
  </si>
  <si>
    <t xml:space="preserve">滑轮可折叠乒乓球桌</t>
  </si>
  <si>
    <t xml:space="preserve">A3008000030</t>
  </si>
  <si>
    <t xml:space="preserve">YP015Z</t>
  </si>
  <si>
    <t xml:space="preserve">基础款乒乓球桌</t>
  </si>
  <si>
    <t xml:space="preserve">A9104000050</t>
  </si>
  <si>
    <t xml:space="preserve">APJG1001 Box 1-2</t>
  </si>
  <si>
    <r>
      <rPr>
        <sz val="8"/>
        <rFont val="Noto Sans"/>
        <family val="2"/>
      </rPr>
      <t xml:space="preserve">攀爬架箱</t>
    </r>
    <r>
      <rPr>
        <sz val="8"/>
        <rFont val="MS Sans Serif"/>
        <family val="2"/>
      </rPr>
      <t xml:space="preserve">1</t>
    </r>
  </si>
  <si>
    <t xml:space="preserve">A9104000051</t>
  </si>
  <si>
    <t xml:space="preserve">APJG1001 Box 2-2</t>
  </si>
  <si>
    <r>
      <rPr>
        <sz val="8"/>
        <rFont val="Noto Sans"/>
        <family val="2"/>
      </rPr>
      <t xml:space="preserve">攀爬架箱</t>
    </r>
    <r>
      <rPr>
        <sz val="8"/>
        <rFont val="MS Sans Serif"/>
        <family val="2"/>
      </rPr>
      <t xml:space="preserve">2</t>
    </r>
  </si>
  <si>
    <t xml:space="preserve">产成品</t>
  </si>
  <si>
    <t xml:space="preserve">F010301002</t>
  </si>
  <si>
    <t xml:space="preserve">机器人导电嘴</t>
  </si>
  <si>
    <t xml:space="preserve">1.0#</t>
  </si>
  <si>
    <t xml:space="preserve">个</t>
  </si>
  <si>
    <t xml:space="preserve">106</t>
  </si>
  <si>
    <r>
      <rPr>
        <sz val="8"/>
        <rFont val="Noto Sans"/>
        <family val="2"/>
      </rPr>
      <t xml:space="preserve">辅料库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二车间</t>
    </r>
    <r>
      <rPr>
        <sz val="8"/>
        <rFont val="MS Sans Serif"/>
        <family val="2"/>
      </rPr>
      <t xml:space="preserve">)</t>
    </r>
  </si>
  <si>
    <t xml:space="preserve">F010301007</t>
  </si>
  <si>
    <t xml:space="preserve">机器人分流器</t>
  </si>
  <si>
    <t xml:space="preserve">OTC</t>
  </si>
  <si>
    <t xml:space="preserve">F010301009</t>
  </si>
  <si>
    <t xml:space="preserve">机器人绝缘套</t>
  </si>
  <si>
    <t xml:space="preserve">F010301072</t>
  </si>
  <si>
    <t xml:space="preserve">卡诺普专用</t>
  </si>
  <si>
    <t xml:space="preserve">F010302001</t>
  </si>
  <si>
    <t xml:space="preserve">分流器</t>
  </si>
  <si>
    <r>
      <rPr>
        <sz val="8"/>
        <rFont val="Noto Sans"/>
        <family val="2"/>
      </rPr>
      <t xml:space="preserve">外丝</t>
    </r>
    <r>
      <rPr>
        <sz val="8"/>
        <rFont val="MS Sans Serif"/>
        <family val="2"/>
      </rPr>
      <t xml:space="preserve">180</t>
    </r>
  </si>
  <si>
    <t xml:space="preserve">F010302009</t>
  </si>
  <si>
    <t xml:space="preserve">350</t>
  </si>
  <si>
    <t xml:space="preserve">F010303004</t>
  </si>
  <si>
    <t xml:space="preserve">绝缘套</t>
  </si>
  <si>
    <t xml:space="preserve">OTC200</t>
  </si>
  <si>
    <t xml:space="preserve">F010303006</t>
  </si>
  <si>
    <t xml:space="preserve">焊枪</t>
  </si>
  <si>
    <t xml:space="preserve">把</t>
  </si>
  <si>
    <t xml:space="preserve">F010303007</t>
  </si>
  <si>
    <t xml:space="preserve">导电嘴</t>
  </si>
  <si>
    <r>
      <rPr>
        <sz val="8"/>
        <rFont val="Noto Sans"/>
        <family val="2"/>
      </rPr>
      <t xml:space="preserve">松下牌，</t>
    </r>
    <r>
      <rPr>
        <sz val="8"/>
        <rFont val="MS Sans Serif"/>
        <family val="2"/>
      </rPr>
      <t xml:space="preserve">45*1.0</t>
    </r>
  </si>
  <si>
    <t xml:space="preserve">F010501008</t>
  </si>
  <si>
    <t xml:space="preserve">切割片</t>
  </si>
  <si>
    <t xml:space="preserve">1.2mm</t>
  </si>
  <si>
    <t xml:space="preserve">盒</t>
  </si>
  <si>
    <t xml:space="preserve">F012603024</t>
  </si>
  <si>
    <t xml:space="preserve">拉伸油</t>
  </si>
  <si>
    <r>
      <rPr>
        <sz val="8"/>
        <rFont val="MS Sans Serif"/>
        <family val="2"/>
      </rPr>
      <t xml:space="preserve">150#</t>
    </r>
    <r>
      <rPr>
        <sz val="8"/>
        <rFont val="Noto Sans"/>
        <family val="2"/>
      </rPr>
      <t xml:space="preserve">（极压型）</t>
    </r>
  </si>
  <si>
    <t xml:space="preserve">公斤</t>
  </si>
  <si>
    <t xml:space="preserve">F060101005</t>
  </si>
  <si>
    <t xml:space="preserve">白打包带</t>
  </si>
  <si>
    <r>
      <rPr>
        <sz val="8"/>
        <rFont val="Noto Sans"/>
        <family val="2"/>
      </rPr>
      <t xml:space="preserve">宽度</t>
    </r>
    <r>
      <rPr>
        <sz val="8"/>
        <rFont val="MS Sans Serif"/>
        <family val="2"/>
      </rPr>
      <t xml:space="preserve">12±0.6mm</t>
    </r>
    <r>
      <rPr>
        <sz val="8"/>
        <rFont val="Noto Sans"/>
        <family val="2"/>
      </rPr>
      <t xml:space="preserve">厚度</t>
    </r>
    <r>
      <rPr>
        <sz val="8"/>
        <rFont val="MS Sans Serif"/>
        <family val="2"/>
      </rPr>
      <t xml:space="preserve">0.6±0.1mm*</t>
    </r>
    <r>
      <rPr>
        <sz val="8"/>
        <rFont val="Noto Sans"/>
        <family val="2"/>
      </rPr>
      <t xml:space="preserve">长度</t>
    </r>
    <r>
      <rPr>
        <sz val="8"/>
        <rFont val="MS Sans Serif"/>
        <family val="2"/>
      </rPr>
      <t xml:space="preserve">2200</t>
    </r>
    <r>
      <rPr>
        <sz val="8"/>
        <rFont val="Noto Sans"/>
        <family val="2"/>
      </rPr>
      <t xml:space="preserve">米，纯原料</t>
    </r>
  </si>
  <si>
    <t xml:space="preserve">卷</t>
  </si>
  <si>
    <t xml:space="preserve">F060101007</t>
  </si>
  <si>
    <t xml:space="preserve">打包带</t>
  </si>
  <si>
    <r>
      <rPr>
        <sz val="8"/>
        <rFont val="MS Sans Serif"/>
        <family val="2"/>
      </rPr>
      <t xml:space="preserve">13.5*0.7*1500</t>
    </r>
    <r>
      <rPr>
        <sz val="8"/>
        <rFont val="Noto Sans"/>
        <family val="2"/>
      </rPr>
      <t xml:space="preserve">米</t>
    </r>
  </si>
  <si>
    <t xml:space="preserve">F060201001</t>
  </si>
  <si>
    <t xml:space="preserve">迪卡侬专用胶带</t>
  </si>
  <si>
    <r>
      <rPr>
        <sz val="8"/>
        <rFont val="MS Sans Serif"/>
        <family val="2"/>
      </rPr>
      <t xml:space="preserve">50mm</t>
    </r>
    <r>
      <rPr>
        <sz val="8"/>
        <rFont val="Noto Sans"/>
        <family val="2"/>
      </rPr>
      <t xml:space="preserve">宽</t>
    </r>
  </si>
  <si>
    <t xml:space="preserve">盘</t>
  </si>
  <si>
    <t xml:space="preserve">F060201002</t>
  </si>
  <si>
    <t xml:space="preserve">透明胶带</t>
  </si>
  <si>
    <t xml:space="preserve">72MM</t>
  </si>
  <si>
    <t xml:space="preserve">F060201003</t>
  </si>
  <si>
    <t xml:space="preserve">48*45</t>
  </si>
  <si>
    <t xml:space="preserve">F060201024</t>
  </si>
  <si>
    <r>
      <rPr>
        <sz val="8"/>
        <rFont val="MS Sans Serif"/>
        <family val="2"/>
      </rPr>
      <t xml:space="preserve">EVERLAST</t>
    </r>
    <r>
      <rPr>
        <sz val="8"/>
        <rFont val="Noto Sans"/>
        <family val="2"/>
      </rPr>
      <t xml:space="preserve">专用胶带</t>
    </r>
  </si>
  <si>
    <t xml:space="preserve">70*1000M</t>
  </si>
  <si>
    <t xml:space="preserve">F060201025</t>
  </si>
  <si>
    <t xml:space="preserve">48*1000M</t>
  </si>
  <si>
    <t xml:space="preserve">F060202011</t>
  </si>
  <si>
    <t xml:space="preserve">美纹纸胶带</t>
  </si>
  <si>
    <r>
      <rPr>
        <sz val="8"/>
        <rFont val="MS Sans Serif"/>
        <family val="2"/>
      </rPr>
      <t xml:space="preserve">60MM*30</t>
    </r>
    <r>
      <rPr>
        <sz val="8"/>
        <rFont val="Noto Sans"/>
        <family val="2"/>
      </rPr>
      <t xml:space="preserve">米</t>
    </r>
  </si>
  <si>
    <t xml:space="preserve">F060202012</t>
  </si>
  <si>
    <r>
      <rPr>
        <sz val="8"/>
        <rFont val="MS Sans Serif"/>
        <family val="2"/>
      </rPr>
      <t xml:space="preserve">12MM*30</t>
    </r>
    <r>
      <rPr>
        <sz val="8"/>
        <rFont val="Noto Sans"/>
        <family val="2"/>
      </rPr>
      <t xml:space="preserve">米</t>
    </r>
  </si>
  <si>
    <t xml:space="preserve">F060204008</t>
  </si>
  <si>
    <t xml:space="preserve">乐泰胶</t>
  </si>
  <si>
    <r>
      <rPr>
        <sz val="8"/>
        <rFont val="MS Sans Serif"/>
        <family val="2"/>
      </rPr>
      <t xml:space="preserve">263</t>
    </r>
    <r>
      <rPr>
        <sz val="8"/>
        <rFont val="Noto Sans"/>
        <family val="2"/>
      </rPr>
      <t xml:space="preserve">（</t>
    </r>
    <r>
      <rPr>
        <sz val="8"/>
        <rFont val="MS Sans Serif"/>
        <family val="2"/>
      </rPr>
      <t xml:space="preserve">50ML</t>
    </r>
    <r>
      <rPr>
        <sz val="8"/>
        <rFont val="Noto Sans"/>
        <family val="2"/>
      </rPr>
      <t xml:space="preserve">）</t>
    </r>
  </si>
  <si>
    <t xml:space="preserve">瓶</t>
  </si>
  <si>
    <t xml:space="preserve">F060204017</t>
  </si>
  <si>
    <t xml:space="preserve">酸性硅酮玻璃胶</t>
  </si>
  <si>
    <t xml:space="preserve">S340</t>
  </si>
  <si>
    <t xml:space="preserve">F060601011</t>
  </si>
  <si>
    <t xml:space="preserve">牛皮纸不干胶</t>
  </si>
  <si>
    <t xml:space="preserve">A4</t>
  </si>
  <si>
    <t xml:space="preserve">F060701001</t>
  </si>
  <si>
    <r>
      <rPr>
        <sz val="8"/>
        <rFont val="MS Sans Serif"/>
        <family val="2"/>
      </rPr>
      <t xml:space="preserve">3M</t>
    </r>
    <r>
      <rPr>
        <sz val="8"/>
        <rFont val="Noto Sans"/>
        <family val="2"/>
      </rPr>
      <t xml:space="preserve">底涂剂</t>
    </r>
  </si>
  <si>
    <r>
      <rPr>
        <sz val="8"/>
        <rFont val="MS Sans Serif"/>
        <family val="2"/>
      </rPr>
      <t xml:space="preserve">94</t>
    </r>
    <r>
      <rPr>
        <sz val="8"/>
        <rFont val="Noto Sans"/>
        <family val="2"/>
      </rPr>
      <t xml:space="preserve">号（</t>
    </r>
    <r>
      <rPr>
        <sz val="8"/>
        <rFont val="MS Sans Serif"/>
        <family val="2"/>
      </rPr>
      <t xml:space="preserve">1</t>
    </r>
    <r>
      <rPr>
        <sz val="8"/>
        <rFont val="Noto Sans"/>
        <family val="2"/>
      </rPr>
      <t xml:space="preserve">加仑）大桶</t>
    </r>
  </si>
  <si>
    <t xml:space="preserve">桶</t>
  </si>
  <si>
    <t xml:space="preserve">F060702001</t>
  </si>
  <si>
    <t xml:space="preserve">无水乙醇</t>
  </si>
  <si>
    <t xml:space="preserve">500ml</t>
  </si>
  <si>
    <t xml:space="preserve">F060702002</t>
  </si>
  <si>
    <t xml:space="preserve">乙酸丁酯</t>
  </si>
  <si>
    <r>
      <rPr>
        <sz val="8"/>
        <rFont val="MS Sans Serif"/>
        <family val="2"/>
      </rPr>
      <t xml:space="preserve">AR 500ml/</t>
    </r>
    <r>
      <rPr>
        <sz val="8"/>
        <rFont val="Noto Sans"/>
        <family val="2"/>
      </rPr>
      <t xml:space="preserve">瓶</t>
    </r>
  </si>
  <si>
    <t xml:space="preserve">F060702003</t>
  </si>
  <si>
    <t xml:space="preserve">防锁死剂</t>
  </si>
  <si>
    <t xml:space="preserve">453.6g</t>
  </si>
  <si>
    <t xml:space="preserve">F060702004</t>
  </si>
  <si>
    <t xml:space="preserve">异丙醇</t>
  </si>
  <si>
    <r>
      <rPr>
        <sz val="8"/>
        <rFont val="MS Sans Serif"/>
        <family val="2"/>
      </rPr>
      <t xml:space="preserve">500g/</t>
    </r>
    <r>
      <rPr>
        <sz val="8"/>
        <rFont val="Noto Sans"/>
        <family val="2"/>
      </rPr>
      <t xml:space="preserve">瓶</t>
    </r>
  </si>
  <si>
    <t xml:space="preserve">F061401013</t>
  </si>
  <si>
    <t xml:space="preserve">自喷漆</t>
  </si>
  <si>
    <t xml:space="preserve">保锡利，镀烙</t>
  </si>
  <si>
    <t xml:space="preserve">F070101001</t>
  </si>
  <si>
    <t xml:space="preserve">焊丝</t>
  </si>
  <si>
    <t xml:space="preserve">1</t>
  </si>
  <si>
    <t xml:space="preserve">F080303001</t>
  </si>
  <si>
    <t xml:space="preserve">天燃气</t>
  </si>
  <si>
    <t xml:space="preserve">喷涂用</t>
  </si>
  <si>
    <t xml:space="preserve">m3</t>
  </si>
  <si>
    <t xml:space="preserve">F080304001</t>
  </si>
  <si>
    <t xml:space="preserve">液化气</t>
  </si>
  <si>
    <t xml:space="preserve">丙烷液化石油气</t>
  </si>
  <si>
    <t xml:space="preserve">F110101001</t>
  </si>
  <si>
    <t xml:space="preserve">线手套</t>
  </si>
  <si>
    <r>
      <rPr>
        <sz val="8"/>
        <rFont val="MS Sans Serif"/>
        <family val="2"/>
      </rPr>
      <t xml:space="preserve">45</t>
    </r>
    <r>
      <rPr>
        <sz val="8"/>
        <rFont val="Noto Sans"/>
        <family val="2"/>
      </rPr>
      <t xml:space="preserve">克</t>
    </r>
  </si>
  <si>
    <t xml:space="preserve">F110102003</t>
  </si>
  <si>
    <t xml:space="preserve">黄乳胶手套</t>
  </si>
  <si>
    <t xml:space="preserve">310mm</t>
  </si>
  <si>
    <t xml:space="preserve">付</t>
  </si>
  <si>
    <t xml:space="preserve">F110104001</t>
  </si>
  <si>
    <t xml:space="preserve">布手套</t>
  </si>
  <si>
    <r>
      <rPr>
        <sz val="8"/>
        <rFont val="Noto Sans"/>
        <family val="2"/>
      </rPr>
      <t xml:space="preserve">纯棉，不小于</t>
    </r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克</t>
    </r>
  </si>
  <si>
    <t xml:space="preserve">F110106002</t>
  </si>
  <si>
    <t xml:space="preserve">防滑手套</t>
  </si>
  <si>
    <t xml:space="preserve">F110107001</t>
  </si>
  <si>
    <r>
      <rPr>
        <sz val="8"/>
        <rFont val="MS Sans Serif"/>
        <family val="2"/>
      </rPr>
      <t xml:space="preserve">PE</t>
    </r>
    <r>
      <rPr>
        <sz val="8"/>
        <rFont val="Noto Sans"/>
        <family val="2"/>
      </rPr>
      <t xml:space="preserve">手套</t>
    </r>
  </si>
  <si>
    <t xml:space="preserve">0.8g</t>
  </si>
  <si>
    <t xml:space="preserve">F110109003</t>
  </si>
  <si>
    <t xml:space="preserve">短皮手套</t>
  </si>
  <si>
    <t xml:space="preserve">头层牛皮无布料拼接</t>
  </si>
  <si>
    <t xml:space="preserve">副</t>
  </si>
  <si>
    <t xml:space="preserve">F110201004</t>
  </si>
  <si>
    <t xml:space="preserve">夏季工作服上衣</t>
  </si>
  <si>
    <t xml:space="preserve">带反光条</t>
  </si>
  <si>
    <t xml:space="preserve">F110201023</t>
  </si>
  <si>
    <t xml:space="preserve">夏季工作服</t>
  </si>
  <si>
    <r>
      <rPr>
        <sz val="8"/>
        <rFont val="Noto Sans"/>
        <family val="2"/>
      </rPr>
      <t xml:space="preserve">蓝色上衣加裤子</t>
    </r>
    <r>
      <rPr>
        <sz val="8"/>
        <rFont val="MS Sans Serif"/>
        <family val="2"/>
      </rPr>
      <t xml:space="preserve">? </t>
    </r>
    <r>
      <rPr>
        <sz val="8"/>
        <rFont val="Noto Sans"/>
        <family val="2"/>
      </rPr>
      <t xml:space="preserve">带反光条</t>
    </r>
  </si>
  <si>
    <t xml:space="preserve">F110201024</t>
  </si>
  <si>
    <t xml:space="preserve">深蓝色，前后反光条</t>
  </si>
  <si>
    <t xml:space="preserve">F110202023</t>
  </si>
  <si>
    <t xml:space="preserve">春秋季工作服</t>
  </si>
  <si>
    <t xml:space="preserve">蓝色帆布套装</t>
  </si>
  <si>
    <t xml:space="preserve">F110202024</t>
  </si>
  <si>
    <t xml:space="preserve">蓝色帆布上衣</t>
  </si>
  <si>
    <t xml:space="preserve">F110203021</t>
  </si>
  <si>
    <t xml:space="preserve">冬季工作服</t>
  </si>
  <si>
    <r>
      <rPr>
        <sz val="8"/>
        <rFont val="Noto Sans"/>
        <family val="2"/>
      </rPr>
      <t xml:space="preserve">蓝色上衣</t>
    </r>
    <r>
      <rPr>
        <sz val="8"/>
        <rFont val="MS Sans Serif"/>
        <family val="2"/>
      </rPr>
      <t xml:space="preserve">? </t>
    </r>
    <r>
      <rPr>
        <sz val="8"/>
        <rFont val="Noto Sans"/>
        <family val="2"/>
      </rPr>
      <t xml:space="preserve">带银色反光条</t>
    </r>
  </si>
  <si>
    <t xml:space="preserve">F110204001</t>
  </si>
  <si>
    <t xml:space="preserve">防静电服</t>
  </si>
  <si>
    <t xml:space="preserve">XXL</t>
  </si>
  <si>
    <t xml:space="preserve">F110302001</t>
  </si>
  <si>
    <t xml:space="preserve">防砸鞋</t>
  </si>
  <si>
    <t xml:space="preserve">盾王</t>
  </si>
  <si>
    <t xml:space="preserve">双</t>
  </si>
  <si>
    <t xml:space="preserve">F110401001</t>
  </si>
  <si>
    <t xml:space="preserve">防护眼镜</t>
  </si>
  <si>
    <r>
      <rPr>
        <sz val="8"/>
        <rFont val="Noto Sans"/>
        <family val="2"/>
      </rPr>
      <t xml:space="preserve">宽</t>
    </r>
    <r>
      <rPr>
        <sz val="8"/>
        <rFont val="MS Sans Serif"/>
        <family val="2"/>
      </rPr>
      <t xml:space="preserve">16*</t>
    </r>
    <r>
      <rPr>
        <sz val="8"/>
        <rFont val="Noto Sans"/>
        <family val="2"/>
      </rPr>
      <t xml:space="preserve">高</t>
    </r>
    <r>
      <rPr>
        <sz val="8"/>
        <rFont val="MS Sans Serif"/>
        <family val="2"/>
      </rPr>
      <t xml:space="preserve">5.5</t>
    </r>
  </si>
  <si>
    <t xml:space="preserve">F110402001</t>
  </si>
  <si>
    <t xml:space="preserve">耳塞</t>
  </si>
  <si>
    <t xml:space="preserve">3M1110</t>
  </si>
  <si>
    <t xml:space="preserve">F110505001</t>
  </si>
  <si>
    <t xml:space="preserve">肥皂膏</t>
  </si>
  <si>
    <t xml:space="preserve">200g</t>
  </si>
  <si>
    <t xml:space="preserve">袋</t>
  </si>
  <si>
    <t xml:space="preserve">F110801004</t>
  </si>
  <si>
    <r>
      <rPr>
        <sz val="8"/>
        <rFont val="MS Sans Serif"/>
        <family val="2"/>
      </rPr>
      <t xml:space="preserve">3M</t>
    </r>
    <r>
      <rPr>
        <sz val="8"/>
        <rFont val="Noto Sans"/>
        <family val="2"/>
      </rPr>
      <t xml:space="preserve">防毒口罩组合</t>
    </r>
  </si>
  <si>
    <t xml:space="preserve">620P-8008</t>
  </si>
  <si>
    <t xml:space="preserve">F110801005</t>
  </si>
  <si>
    <t xml:space="preserve">滤毒盒</t>
  </si>
  <si>
    <t xml:space="preserve">6001</t>
  </si>
  <si>
    <t xml:space="preserve">F110805001</t>
  </si>
  <si>
    <t xml:space="preserve">一次性活性炭口罩</t>
  </si>
  <si>
    <t xml:space="preserve">活性炭</t>
  </si>
  <si>
    <t xml:space="preserve">F110902001</t>
  </si>
  <si>
    <t xml:space="preserve">焊接大襟</t>
  </si>
  <si>
    <t xml:space="preserve">围裙</t>
  </si>
  <si>
    <t xml:space="preserve">F111001001</t>
  </si>
  <si>
    <t xml:space="preserve">焊接套袖</t>
  </si>
  <si>
    <t xml:space="preserve">普通</t>
  </si>
  <si>
    <t xml:space="preserve">F111306001</t>
  </si>
  <si>
    <t xml:space="preserve">毛刷</t>
  </si>
  <si>
    <t xml:space="preserve">50MM</t>
  </si>
  <si>
    <t xml:space="preserve">F120801001</t>
  </si>
  <si>
    <t xml:space="preserve">黑玻璃</t>
  </si>
  <si>
    <r>
      <rPr>
        <sz val="8"/>
        <rFont val="MS Sans Serif"/>
        <family val="2"/>
      </rPr>
      <t xml:space="preserve">8</t>
    </r>
    <r>
      <rPr>
        <sz val="8"/>
        <rFont val="Noto Sans"/>
        <family val="2"/>
      </rPr>
      <t xml:space="preserve">目</t>
    </r>
  </si>
  <si>
    <t xml:space="preserve">片</t>
  </si>
  <si>
    <t xml:space="preserve">F140901006</t>
  </si>
  <si>
    <t xml:space="preserve">过滤棉</t>
  </si>
  <si>
    <r>
      <rPr>
        <sz val="8"/>
        <rFont val="Noto Sans"/>
        <family val="2"/>
      </rPr>
      <t xml:space="preserve">国产理松</t>
    </r>
    <r>
      <rPr>
        <sz val="8"/>
        <rFont val="MS Sans Serif"/>
        <family val="2"/>
      </rPr>
      <t xml:space="preserve">700N</t>
    </r>
  </si>
  <si>
    <t xml:space="preserve">F150304038</t>
  </si>
  <si>
    <r>
      <rPr>
        <sz val="8"/>
        <rFont val="MS Sans Serif"/>
        <family val="2"/>
      </rPr>
      <t xml:space="preserve">AX</t>
    </r>
    <r>
      <rPr>
        <sz val="8"/>
        <rFont val="Noto Sans"/>
        <family val="2"/>
      </rPr>
      <t xml:space="preserve">型硬质合金旋转锉</t>
    </r>
  </si>
  <si>
    <r>
      <rPr>
        <sz val="8"/>
        <rFont val="Noto Sans"/>
        <family val="2"/>
      </rPr>
      <t xml:space="preserve">双槽</t>
    </r>
    <r>
      <rPr>
        <sz val="8"/>
        <rFont val="MS Sans Serif"/>
        <family val="2"/>
      </rPr>
      <t xml:space="preserve">AX1020 </t>
    </r>
    <r>
      <rPr>
        <sz val="8"/>
        <rFont val="Noto Sans"/>
        <family val="2"/>
      </rPr>
      <t xml:space="preserve">全长</t>
    </r>
    <r>
      <rPr>
        <sz val="8"/>
        <rFont val="MS Sans Serif"/>
        <family val="2"/>
      </rPr>
      <t xml:space="preserve">65*</t>
    </r>
    <r>
      <rPr>
        <sz val="8"/>
        <rFont val="Noto Sans"/>
        <family val="2"/>
      </rPr>
      <t xml:space="preserve">刃长</t>
    </r>
    <r>
      <rPr>
        <sz val="8"/>
        <rFont val="MS Sans Serif"/>
        <family val="2"/>
      </rPr>
      <t xml:space="preserve">10*</t>
    </r>
    <r>
      <rPr>
        <sz val="8"/>
        <rFont val="Noto Sans"/>
        <family val="2"/>
      </rPr>
      <t xml:space="preserve">刃长</t>
    </r>
    <r>
      <rPr>
        <sz val="8"/>
        <rFont val="MS Sans Serif"/>
        <family val="2"/>
      </rPr>
      <t xml:space="preserve">20*6</t>
    </r>
  </si>
  <si>
    <t xml:space="preserve">支</t>
  </si>
  <si>
    <t xml:space="preserve">F150315001</t>
  </si>
  <si>
    <t xml:space="preserve">打火机</t>
  </si>
  <si>
    <t xml:space="preserve">塑料壳</t>
  </si>
  <si>
    <t xml:space="preserve">辅助材料</t>
  </si>
  <si>
    <r>
      <rPr>
        <sz val="8"/>
        <rFont val="Noto Sans"/>
        <family val="2"/>
      </rPr>
      <t xml:space="preserve">总计</t>
    </r>
    <r>
      <rPr>
        <sz val="8"/>
        <rFont val="MS Sans Serif"/>
        <family val="2"/>
      </rPr>
      <t xml:space="preserve">:</t>
    </r>
  </si>
  <si>
    <r>
      <rPr>
        <b val="true"/>
        <sz val="14"/>
        <rFont val="Noto Sans"/>
        <family val="2"/>
      </rPr>
      <t xml:space="preserve">青岛得高钢塑制品有限公司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房屋建筑物保险明细</t>
    </r>
  </si>
  <si>
    <t xml:space="preserve">资产编号</t>
  </si>
  <si>
    <t xml:space="preserve">资产名称</t>
  </si>
  <si>
    <t xml:space="preserve">资产规格</t>
  </si>
  <si>
    <t xml:space="preserve">资产价值</t>
  </si>
  <si>
    <t xml:space="preserve">A020601001</t>
  </si>
  <si>
    <t xml:space="preserve">变电室</t>
  </si>
  <si>
    <t xml:space="preserve">A020801001</t>
  </si>
  <si>
    <t xml:space="preserve">食堂</t>
  </si>
  <si>
    <t xml:space="preserve">A030201002</t>
  </si>
  <si>
    <t xml:space="preserve">天然气管道工程</t>
  </si>
  <si>
    <t xml:space="preserve">A020701002</t>
  </si>
  <si>
    <t xml:space="preserve">仓库接建</t>
  </si>
  <si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宋体"/>
        <family val="0"/>
        <charset val="134"/>
      </rPr>
      <t xml:space="preserve">×36</t>
    </r>
    <r>
      <rPr>
        <sz val="9"/>
        <color rgb="FF000000"/>
        <rFont val="Noto Sans"/>
        <family val="2"/>
      </rPr>
      <t xml:space="preserve">米</t>
    </r>
  </si>
  <si>
    <t xml:space="preserve">A020901001</t>
  </si>
  <si>
    <t xml:space="preserve">职工宿舍</t>
  </si>
  <si>
    <t xml:space="preserve">A020701001</t>
  </si>
  <si>
    <t xml:space="preserve">库房</t>
  </si>
  <si>
    <t xml:space="preserve">A020501001</t>
  </si>
  <si>
    <t xml:space="preserve">样展室</t>
  </si>
  <si>
    <t xml:space="preserve">A020101001</t>
  </si>
  <si>
    <t xml:space="preserve">办公楼</t>
  </si>
  <si>
    <t xml:space="preserve">A020401002</t>
  </si>
  <si>
    <t xml:space="preserve">接建厂房</t>
  </si>
  <si>
    <t xml:space="preserve">A020401001</t>
  </si>
  <si>
    <t xml:space="preserve">车间</t>
  </si>
  <si>
    <t xml:space="preserve">合计</t>
  </si>
  <si>
    <r>
      <rPr>
        <sz val="8"/>
        <rFont val="Noto Sans"/>
        <family val="2"/>
      </rPr>
      <t xml:space="preserve">原材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主要材料</t>
    </r>
  </si>
  <si>
    <r>
      <rPr>
        <sz val="8"/>
        <rFont val="Noto Sans"/>
        <family val="2"/>
      </rPr>
      <t xml:space="preserve">原材料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辅助材料</t>
    </r>
  </si>
  <si>
    <t xml:space="preserve">半成品</t>
  </si>
  <si>
    <r>
      <rPr>
        <sz val="8"/>
        <rFont val="Noto Sans"/>
        <family val="2"/>
      </rPr>
      <t xml:space="preserve">库存商品</t>
    </r>
    <r>
      <rPr>
        <sz val="8"/>
        <rFont val="MS Sans Serif"/>
        <family val="2"/>
      </rPr>
      <t xml:space="preserve">-</t>
    </r>
    <r>
      <rPr>
        <sz val="8"/>
        <rFont val="Noto Sans"/>
        <family val="2"/>
      </rPr>
      <t xml:space="preserve">得高</t>
    </r>
  </si>
  <si>
    <r>
      <rPr>
        <b val="true"/>
        <sz val="12"/>
        <rFont val="Noto Sans"/>
        <family val="2"/>
      </rPr>
      <t xml:space="preserve">青岛三柏硕健康科技股份有限公司（得高厂区）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度设备保险明细</t>
    </r>
  </si>
  <si>
    <t xml:space="preserve">设备编码</t>
  </si>
  <si>
    <t xml:space="preserve">设备名称</t>
  </si>
  <si>
    <t xml:space="preserve">规格型号</t>
  </si>
  <si>
    <t xml:space="preserve">购置日期</t>
  </si>
  <si>
    <t xml:space="preserve">价值</t>
  </si>
  <si>
    <t xml:space="preserve">B0101201007</t>
  </si>
  <si>
    <t xml:space="preserve">焊接机器人</t>
  </si>
  <si>
    <t xml:space="preserve">FD-V6+DM350</t>
  </si>
  <si>
    <t xml:space="preserve">B0101201008</t>
  </si>
  <si>
    <t xml:space="preserve">B0200901153</t>
  </si>
  <si>
    <t xml:space="preserve">智能高效节能空压机</t>
  </si>
  <si>
    <t xml:space="preserve">HPV-50A</t>
  </si>
  <si>
    <t xml:space="preserve">B0100301301</t>
  </si>
  <si>
    <t xml:space="preserve">气动交流点凸焊机</t>
  </si>
  <si>
    <t xml:space="preserve">DN-100KVA</t>
  </si>
  <si>
    <t xml:space="preserve">B0100401741</t>
  </si>
  <si>
    <t xml:space="preserve">单头液压立体弯管机</t>
  </si>
  <si>
    <t xml:space="preserve">DW38NCBL</t>
  </si>
  <si>
    <t xml:space="preserve">B0100201211</t>
  </si>
  <si>
    <t xml:space="preserve">压力机</t>
  </si>
  <si>
    <t xml:space="preserve">63T</t>
  </si>
  <si>
    <t xml:space="preserve">D0100101303</t>
  </si>
  <si>
    <t xml:space="preserve">电瓶叉车</t>
  </si>
  <si>
    <t xml:space="preserve">FE4F18AC</t>
  </si>
  <si>
    <t xml:space="preserve">B0100301208</t>
  </si>
  <si>
    <t xml:space="preserve">焊机</t>
  </si>
  <si>
    <t xml:space="preserve">CPVE-400S</t>
  </si>
  <si>
    <t xml:space="preserve">B0101201201</t>
  </si>
  <si>
    <t xml:space="preserve">TM1400E-FG</t>
  </si>
  <si>
    <t xml:space="preserve">B0101201009</t>
  </si>
  <si>
    <t xml:space="preserve">B0101201010</t>
  </si>
  <si>
    <t xml:space="preserve">B0101201011</t>
  </si>
  <si>
    <t xml:space="preserve">B0101201012</t>
  </si>
  <si>
    <t xml:space="preserve">B0201301152</t>
  </si>
  <si>
    <t xml:space="preserve">燃气锅炉</t>
  </si>
  <si>
    <t xml:space="preserve">WNS1.0-0.7-Q</t>
  </si>
  <si>
    <t xml:space="preserve">B0202001003</t>
  </si>
  <si>
    <t xml:space="preserve">燃气预热炉换热系统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万大卡</t>
    </r>
  </si>
  <si>
    <t xml:space="preserve">B0202001004</t>
  </si>
  <si>
    <r>
      <rPr>
        <sz val="9"/>
        <rFont val="Arial"/>
        <family val="2"/>
      </rPr>
      <t xml:space="preserve">34</t>
    </r>
    <r>
      <rPr>
        <sz val="9"/>
        <rFont val="Noto Sans"/>
        <family val="2"/>
      </rPr>
      <t xml:space="preserve">万大卡</t>
    </r>
  </si>
  <si>
    <t xml:space="preserve">B0202501201</t>
  </si>
  <si>
    <t xml:space="preserve">工业风扇</t>
  </si>
  <si>
    <r>
      <rPr>
        <sz val="9"/>
        <rFont val="Arial"/>
        <family val="2"/>
      </rPr>
      <t xml:space="preserve">7.2</t>
    </r>
    <r>
      <rPr>
        <sz val="9"/>
        <rFont val="Noto Sans"/>
        <family val="2"/>
      </rPr>
      <t xml:space="preserve">米</t>
    </r>
  </si>
  <si>
    <t xml:space="preserve">B0202501202</t>
  </si>
  <si>
    <t xml:space="preserve">B0100301302</t>
  </si>
  <si>
    <t xml:space="preserve">点凸焊机</t>
  </si>
  <si>
    <t xml:space="preserve">DTN-100</t>
  </si>
  <si>
    <t xml:space="preserve">D010101304</t>
  </si>
  <si>
    <t xml:space="preserve">FE4P16E</t>
  </si>
  <si>
    <t xml:space="preserve">D010101305</t>
  </si>
  <si>
    <t xml:space="preserve">前移式叉车</t>
  </si>
  <si>
    <t xml:space="preserve">RT1540ST</t>
  </si>
  <si>
    <t xml:space="preserve">B0201101052</t>
  </si>
  <si>
    <t xml:space="preserve">储气罐</t>
  </si>
  <si>
    <t xml:space="preserve">2m3/8KG</t>
  </si>
  <si>
    <t xml:space="preserve">B0201101053</t>
  </si>
  <si>
    <t xml:space="preserve">B0201101101</t>
  </si>
  <si>
    <t xml:space="preserve">1m3/8KG</t>
  </si>
  <si>
    <t xml:space="preserve">B0100401055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机床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数控液压弯管机</t>
    </r>
  </si>
  <si>
    <t xml:space="preserve">DW50NCB</t>
  </si>
  <si>
    <t xml:space="preserve">B0100401351</t>
  </si>
  <si>
    <t xml:space="preserve">DW89NCB</t>
  </si>
  <si>
    <t xml:space="preserve">B0100401352</t>
  </si>
  <si>
    <t xml:space="preserve">B0200901001</t>
  </si>
  <si>
    <t xml:space="preserve">永磁变频空压机</t>
  </si>
  <si>
    <t xml:space="preserve">B0100101704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其他机械设备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自动切管机</t>
    </r>
  </si>
  <si>
    <r>
      <rPr>
        <sz val="9"/>
        <rFont val="Arial"/>
        <family val="2"/>
      </rPr>
      <t xml:space="preserve">425</t>
    </r>
    <r>
      <rPr>
        <sz val="9"/>
        <rFont val="Noto Sans"/>
        <family val="2"/>
      </rPr>
      <t xml:space="preserve">左右夹</t>
    </r>
  </si>
  <si>
    <t xml:space="preserve">D010101002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工业车辆</t>
    </r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叉车</t>
    </r>
  </si>
  <si>
    <r>
      <rPr>
        <sz val="9"/>
        <rFont val="Noto Sans"/>
        <family val="2"/>
      </rPr>
      <t xml:space="preserve">合力</t>
    </r>
    <r>
      <rPr>
        <sz val="9"/>
        <rFont val="Arial"/>
        <family val="2"/>
      </rPr>
      <t xml:space="preserve">CPCD30</t>
    </r>
  </si>
  <si>
    <t xml:space="preserve">B0206801005</t>
  </si>
  <si>
    <t xml:space="preserve">单轴双工位变位机</t>
  </si>
  <si>
    <t xml:space="preserve">500KG</t>
  </si>
  <si>
    <t xml:space="preserve">D010101003</t>
  </si>
  <si>
    <t xml:space="preserve">合力电瓶叉车</t>
  </si>
  <si>
    <t xml:space="preserve">CPD25</t>
  </si>
  <si>
    <t xml:space="preserve">B0205501001</t>
  </si>
  <si>
    <t xml:space="preserve">双吊钩式抛丸机</t>
  </si>
  <si>
    <t xml:space="preserve">Q376</t>
  </si>
  <si>
    <t xml:space="preserve">B0100101705</t>
  </si>
  <si>
    <t xml:space="preserve">自动切管机（铁管）</t>
  </si>
  <si>
    <t xml:space="preserve">B0101801004</t>
  </si>
  <si>
    <t xml:space="preserve">冲弧机</t>
  </si>
  <si>
    <t xml:space="preserve">CH-08</t>
  </si>
  <si>
    <t xml:space="preserve">B0202501001</t>
  </si>
  <si>
    <r>
      <rPr>
        <sz val="9"/>
        <rFont val="Noto Sans"/>
        <family val="2"/>
      </rPr>
      <t xml:space="preserve">直径</t>
    </r>
    <r>
      <rPr>
        <sz val="9"/>
        <rFont val="Arial"/>
        <family val="2"/>
      </rPr>
      <t xml:space="preserve">4.2</t>
    </r>
    <r>
      <rPr>
        <sz val="9"/>
        <rFont val="Noto Sans"/>
        <family val="2"/>
      </rPr>
      <t xml:space="preserve">米</t>
    </r>
  </si>
  <si>
    <t xml:space="preserve">/B0202501004</t>
  </si>
  <si>
    <r>
      <rPr>
        <sz val="9"/>
        <rFont val="Noto Sans"/>
        <family val="2"/>
      </rPr>
      <t xml:space="preserve">直径</t>
    </r>
    <r>
      <rPr>
        <sz val="9"/>
        <rFont val="Arial"/>
        <family val="2"/>
      </rPr>
      <t xml:space="preserve">7.2</t>
    </r>
    <r>
      <rPr>
        <sz val="9"/>
        <rFont val="Noto Sans"/>
        <family val="2"/>
      </rPr>
      <t xml:space="preserve">米</t>
    </r>
  </si>
  <si>
    <t xml:space="preserve">B0200301002</t>
  </si>
  <si>
    <t xml:space="preserve">箱式变电站</t>
  </si>
  <si>
    <t xml:space="preserve">800KVA</t>
  </si>
  <si>
    <t xml:space="preserve">B0202801001</t>
  </si>
  <si>
    <t xml:space="preserve">焊接烟尘处理设备</t>
  </si>
  <si>
    <t xml:space="preserve">YLT-JK40</t>
  </si>
  <si>
    <t xml:space="preserve">B0100101661</t>
  </si>
  <si>
    <t xml:space="preserve">激光切管机</t>
  </si>
  <si>
    <r>
      <rPr>
        <sz val="9"/>
        <rFont val="Arial"/>
        <family val="2"/>
      </rPr>
      <t xml:space="preserve">HDW6000</t>
    </r>
    <r>
      <rPr>
        <sz val="9"/>
        <rFont val="Noto Sans"/>
        <family val="2"/>
      </rPr>
      <t xml:space="preserve">反方向</t>
    </r>
  </si>
  <si>
    <t xml:space="preserve">B0100101662</t>
  </si>
  <si>
    <t xml:space="preserve">E0101D6000001501023</t>
  </si>
  <si>
    <t xml:space="preserve">立柱液压冲模具工装</t>
  </si>
  <si>
    <r>
      <rPr>
        <sz val="9"/>
        <rFont val="Arial"/>
        <family val="2"/>
      </rPr>
      <t xml:space="preserve">3-11.5*10.5/3-11.5*10.5</t>
    </r>
    <r>
      <rPr>
        <sz val="9"/>
        <rFont val="Noto Sans"/>
        <family val="2"/>
      </rPr>
      <t xml:space="preserve">分</t>
    </r>
    <r>
      <rPr>
        <sz val="9"/>
        <rFont val="Arial"/>
        <family val="2"/>
      </rPr>
      <t xml:space="preserve">-76</t>
    </r>
  </si>
  <si>
    <t xml:space="preserve">B0100101663</t>
  </si>
  <si>
    <t xml:space="preserve">激光切割机</t>
  </si>
  <si>
    <r>
      <rPr>
        <sz val="9"/>
        <rFont val="Arial"/>
        <family val="2"/>
      </rPr>
      <t xml:space="preserve">3000W</t>
    </r>
    <r>
      <rPr>
        <sz val="9"/>
        <rFont val="Noto Sans"/>
        <family val="2"/>
      </rPr>
      <t xml:space="preserve">反向</t>
    </r>
  </si>
  <si>
    <t xml:space="preserve">B0200901002</t>
  </si>
  <si>
    <t xml:space="preserve">永磁变频螺杆空压机</t>
  </si>
  <si>
    <t xml:space="preserve">HPS22/16</t>
  </si>
  <si>
    <t xml:space="preserve">B0202101001</t>
  </si>
  <si>
    <t xml:space="preserve">高压冷冻式干燥机</t>
  </si>
  <si>
    <t xml:space="preserve">YQ-069</t>
  </si>
  <si>
    <t xml:space="preserve">B0101102095</t>
  </si>
  <si>
    <t xml:space="preserve">液压冲床</t>
  </si>
  <si>
    <t xml:space="preserve">Y21-40T</t>
  </si>
  <si>
    <t xml:space="preserve">B0101102096</t>
  </si>
  <si>
    <t xml:space="preserve">Y21-63T</t>
  </si>
  <si>
    <t xml:space="preserve">B0101102097</t>
  </si>
  <si>
    <t xml:space="preserve">B010110209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yyyy/m/d;@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MS Sans Serif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9"/>
      <name val="MS Sans Serif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FFF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1280</xdr:colOff>
      <xdr:row>4</xdr:row>
      <xdr:rowOff>38880</xdr:rowOff>
    </xdr:from>
    <xdr:to>
      <xdr:col>15</xdr:col>
      <xdr:colOff>151560</xdr:colOff>
      <xdr:row>13</xdr:row>
      <xdr:rowOff>209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715960" y="962640"/>
          <a:ext cx="5836680" cy="25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0316;&#36164;&#26009;jxr/&#34892;&#25919;&#25991;&#20214;/&#21512;&#21516;&#21450;&#20445;&#21333;/&#20445;&#38505;&#21333;&#27719;&#24635;/&#24471;&#39640;&#36130;&#20135;&#38505;&#20445;&#21333;/2022.8.27-2023.8.26/2022.7.31&#19977;&#26575;&#30805;&#20108;&#36710;&#38388;&#23384;&#36135;-&#26368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B1" t="str">
            <v>品名</v>
          </cell>
        </row>
        <row r="2">
          <cell r="B2" t="str">
            <v>BNL55DN04S-护栏网组合-不含护网</v>
          </cell>
        </row>
        <row r="3">
          <cell r="B3" t="str">
            <v>BNL55UG19S-护栏网组合-不含护网</v>
          </cell>
        </row>
        <row r="4">
          <cell r="B4" t="str">
            <v>腿焊接件</v>
          </cell>
        </row>
        <row r="5">
          <cell r="B5" t="str">
            <v>吊环套装</v>
          </cell>
        </row>
        <row r="6">
          <cell r="B6" t="str">
            <v>十字花扳手</v>
          </cell>
        </row>
        <row r="7">
          <cell r="B7" t="str">
            <v>腿焊接件</v>
          </cell>
        </row>
        <row r="8">
          <cell r="B8" t="str">
            <v>固定架</v>
          </cell>
        </row>
        <row r="9">
          <cell r="B9" t="str">
            <v>篮板架</v>
          </cell>
        </row>
        <row r="10">
          <cell r="B10" t="str">
            <v>54寸新调节架</v>
          </cell>
        </row>
        <row r="11">
          <cell r="B11" t="str">
            <v>PC板+印刷</v>
          </cell>
        </row>
        <row r="12">
          <cell r="B12" t="str">
            <v>PC板+丝印</v>
          </cell>
        </row>
        <row r="13">
          <cell r="B13" t="str">
            <v>PC板+丝印</v>
          </cell>
        </row>
        <row r="14">
          <cell r="B14" t="str">
            <v>密度块6</v>
          </cell>
        </row>
        <row r="15">
          <cell r="B15" t="str">
            <v>密度块5</v>
          </cell>
        </row>
        <row r="16">
          <cell r="B16" t="str">
            <v>升降机构密度块1</v>
          </cell>
        </row>
        <row r="17">
          <cell r="B17" t="str">
            <v>立柱密度块1</v>
          </cell>
        </row>
        <row r="18">
          <cell r="B18" t="str">
            <v>立柱密度块2</v>
          </cell>
        </row>
        <row r="19">
          <cell r="B19" t="str">
            <v>立柱密度块3</v>
          </cell>
        </row>
        <row r="20">
          <cell r="B20" t="str">
            <v>立柱密度块4</v>
          </cell>
        </row>
        <row r="21">
          <cell r="B21" t="str">
            <v>立柱密度块5</v>
          </cell>
        </row>
        <row r="22">
          <cell r="B22" t="str">
            <v>立柱密度块6</v>
          </cell>
        </row>
        <row r="23">
          <cell r="B23" t="str">
            <v>左支撑</v>
          </cell>
        </row>
        <row r="24">
          <cell r="B24" t="str">
            <v>护栏管</v>
          </cell>
        </row>
        <row r="25">
          <cell r="B25" t="str">
            <v>边框</v>
          </cell>
        </row>
        <row r="26">
          <cell r="B26" t="str">
            <v>边框扶管</v>
          </cell>
        </row>
        <row r="27">
          <cell r="B27" t="str">
            <v>单杠插管</v>
          </cell>
        </row>
        <row r="28">
          <cell r="B28" t="str">
            <v>单杠顶管</v>
          </cell>
        </row>
        <row r="29">
          <cell r="B29" t="str">
            <v>扶手管</v>
          </cell>
        </row>
        <row r="30">
          <cell r="B30" t="str">
            <v>边框</v>
          </cell>
        </row>
        <row r="31">
          <cell r="B31" t="str">
            <v>U型腿</v>
          </cell>
        </row>
        <row r="32">
          <cell r="B32" t="str">
            <v>单杠L管</v>
          </cell>
        </row>
        <row r="33">
          <cell r="B33" t="str">
            <v>跳布</v>
          </cell>
        </row>
        <row r="34">
          <cell r="B34" t="str">
            <v>松紧带</v>
          </cell>
        </row>
        <row r="35">
          <cell r="B35" t="str">
            <v>弹力绳</v>
          </cell>
        </row>
        <row r="36">
          <cell r="B36" t="str">
            <v>弹力绳</v>
          </cell>
        </row>
        <row r="37">
          <cell r="B37" t="str">
            <v>异形板</v>
          </cell>
        </row>
        <row r="38">
          <cell r="B38" t="str">
            <v>连接板</v>
          </cell>
        </row>
        <row r="39">
          <cell r="B39" t="str">
            <v>立柱板</v>
          </cell>
        </row>
        <row r="40">
          <cell r="B40" t="str">
            <v>定位板</v>
          </cell>
        </row>
        <row r="41">
          <cell r="B41" t="str">
            <v>底板</v>
          </cell>
        </row>
        <row r="42">
          <cell r="B42" t="str">
            <v>L连接件</v>
          </cell>
        </row>
        <row r="43">
          <cell r="B43" t="str">
            <v>风扣</v>
          </cell>
        </row>
        <row r="44">
          <cell r="B44" t="str">
            <v>篮圈连接件</v>
          </cell>
        </row>
        <row r="45">
          <cell r="B45" t="str">
            <v>篮圈L板</v>
          </cell>
        </row>
        <row r="46">
          <cell r="B46" t="str">
            <v>U型连接件</v>
          </cell>
        </row>
        <row r="47">
          <cell r="B47" t="str">
            <v>U型座</v>
          </cell>
        </row>
        <row r="48">
          <cell r="B48" t="str">
            <v>升降U型座</v>
          </cell>
        </row>
        <row r="49">
          <cell r="B49" t="str">
            <v>板框U型件</v>
          </cell>
        </row>
        <row r="50">
          <cell r="B50" t="str">
            <v>支撑件</v>
          </cell>
        </row>
        <row r="51">
          <cell r="B51" t="str">
            <v>塑料管</v>
          </cell>
        </row>
        <row r="52">
          <cell r="B52" t="str">
            <v>塑料管</v>
          </cell>
        </row>
        <row r="53">
          <cell r="B53" t="str">
            <v>塑料滑托盘</v>
          </cell>
        </row>
        <row r="54">
          <cell r="B54" t="str">
            <v>大垫板</v>
          </cell>
        </row>
        <row r="55">
          <cell r="B55" t="str">
            <v>挡球</v>
          </cell>
        </row>
        <row r="56">
          <cell r="B56" t="str">
            <v>PE板发泡</v>
          </cell>
        </row>
        <row r="57">
          <cell r="B57" t="str">
            <v>拉弹簧</v>
          </cell>
        </row>
        <row r="58">
          <cell r="B58" t="str">
            <v>压簧</v>
          </cell>
        </row>
        <row r="59">
          <cell r="B59" t="str">
            <v>气弹簧</v>
          </cell>
        </row>
        <row r="60">
          <cell r="B60" t="str">
            <v>线束</v>
          </cell>
        </row>
        <row r="61">
          <cell r="B61" t="str">
            <v>D4.2三角环</v>
          </cell>
        </row>
        <row r="62">
          <cell r="B62" t="str">
            <v>环</v>
          </cell>
        </row>
        <row r="63">
          <cell r="B63" t="str">
            <v>挂钩</v>
          </cell>
        </row>
        <row r="64">
          <cell r="B64" t="str">
            <v>螺纹套</v>
          </cell>
        </row>
        <row r="65">
          <cell r="B65" t="str">
            <v>D型环</v>
          </cell>
        </row>
        <row r="66">
          <cell r="B66" t="str">
            <v>六角头木螺钉</v>
          </cell>
        </row>
        <row r="67">
          <cell r="B67" t="str">
            <v>六角螺栓</v>
          </cell>
        </row>
        <row r="68">
          <cell r="B68" t="str">
            <v>六角螺栓</v>
          </cell>
        </row>
        <row r="69">
          <cell r="B69" t="str">
            <v>六角螺栓</v>
          </cell>
        </row>
        <row r="70">
          <cell r="B70" t="str">
            <v>六角螺栓</v>
          </cell>
        </row>
        <row r="71">
          <cell r="B71" t="str">
            <v>六角螺栓</v>
          </cell>
        </row>
        <row r="72">
          <cell r="B72" t="str">
            <v>GB5780六角螺栓</v>
          </cell>
        </row>
        <row r="73">
          <cell r="B73" t="str">
            <v>十字槽盘头螺钉</v>
          </cell>
        </row>
        <row r="74">
          <cell r="B74" t="str">
            <v>六角螺栓-全丝</v>
          </cell>
        </row>
        <row r="75">
          <cell r="B75" t="str">
            <v>六角螺栓-全丝</v>
          </cell>
        </row>
        <row r="76">
          <cell r="B76" t="str">
            <v>六角螺栓-全丝</v>
          </cell>
        </row>
        <row r="77">
          <cell r="B77" t="str">
            <v>六角螺栓-螺纹长25mm</v>
          </cell>
        </row>
        <row r="78">
          <cell r="B78" t="str">
            <v>六角螺母</v>
          </cell>
        </row>
        <row r="79">
          <cell r="B79" t="str">
            <v>自锁螺母</v>
          </cell>
        </row>
        <row r="80">
          <cell r="B80" t="str">
            <v>自锁螺母</v>
          </cell>
        </row>
        <row r="81">
          <cell r="B81" t="str">
            <v>六角自锁螺母</v>
          </cell>
        </row>
        <row r="82">
          <cell r="B82" t="str">
            <v>六角自锁螺母</v>
          </cell>
        </row>
        <row r="83">
          <cell r="B83" t="str">
            <v>六角自锁螺母</v>
          </cell>
        </row>
        <row r="84">
          <cell r="B84" t="str">
            <v>六角自锁螺母</v>
          </cell>
        </row>
        <row r="85">
          <cell r="B85" t="str">
            <v>六角螺母</v>
          </cell>
        </row>
        <row r="86">
          <cell r="B86" t="str">
            <v>美标六角螺母</v>
          </cell>
        </row>
        <row r="87">
          <cell r="B87" t="str">
            <v>GB6182自锁螺母</v>
          </cell>
        </row>
        <row r="88">
          <cell r="B88" t="str">
            <v>焊接六角螺母</v>
          </cell>
        </row>
        <row r="89">
          <cell r="B89" t="str">
            <v>六角法兰螺母</v>
          </cell>
        </row>
        <row r="90">
          <cell r="B90" t="str">
            <v>六角自锁螺母 三价黑锌</v>
          </cell>
        </row>
        <row r="91">
          <cell r="B91" t="str">
            <v>美标英制厚六角螺母</v>
          </cell>
        </row>
        <row r="92">
          <cell r="B92" t="str">
            <v>M10 垫片（外径30mm，厚度2.5mm）</v>
          </cell>
        </row>
        <row r="93">
          <cell r="B93" t="str">
            <v>垫片 三价黑锌</v>
          </cell>
        </row>
        <row r="94">
          <cell r="B94" t="str">
            <v>弹簧垫片 三价黑锌</v>
          </cell>
        </row>
        <row r="95">
          <cell r="B95" t="str">
            <v>平头六角铆螺母</v>
          </cell>
        </row>
        <row r="96">
          <cell r="B96" t="str">
            <v>内六角扳手</v>
          </cell>
        </row>
        <row r="97">
          <cell r="B97" t="str">
            <v>内六角扳手</v>
          </cell>
        </row>
        <row r="98">
          <cell r="B98" t="str">
            <v>D5X50mm-保险钩</v>
          </cell>
        </row>
        <row r="99">
          <cell r="B99" t="str">
            <v>保险钩</v>
          </cell>
        </row>
        <row r="100">
          <cell r="B100" t="str">
            <v>说明书</v>
          </cell>
        </row>
        <row r="101">
          <cell r="B101" t="str">
            <v>说明书</v>
          </cell>
        </row>
        <row r="102">
          <cell r="B102" t="str">
            <v>说明书</v>
          </cell>
        </row>
        <row r="103">
          <cell r="B103" t="str">
            <v>说明书</v>
          </cell>
        </row>
        <row r="104">
          <cell r="B104" t="str">
            <v>插页</v>
          </cell>
        </row>
        <row r="105">
          <cell r="B105" t="str">
            <v>说明书</v>
          </cell>
        </row>
        <row r="106">
          <cell r="B106" t="str">
            <v>RFID标签</v>
          </cell>
        </row>
        <row r="107">
          <cell r="B107" t="str">
            <v>RFID标签</v>
          </cell>
        </row>
        <row r="108">
          <cell r="B108" t="str">
            <v>RFID标签</v>
          </cell>
        </row>
        <row r="109">
          <cell r="B109" t="str">
            <v>RFID标签1（立柱箱）</v>
          </cell>
        </row>
        <row r="110">
          <cell r="B110" t="str">
            <v>RFID标签2（篮板箱）</v>
          </cell>
        </row>
        <row r="111">
          <cell r="B111" t="str">
            <v>RFID标签3（篮圈箱）</v>
          </cell>
        </row>
        <row r="112">
          <cell r="B112" t="str">
            <v>纸箱</v>
          </cell>
        </row>
        <row r="113">
          <cell r="B113" t="str">
            <v>纸箱</v>
          </cell>
        </row>
        <row r="114">
          <cell r="B114" t="str">
            <v>装柜支撑箱</v>
          </cell>
        </row>
        <row r="115">
          <cell r="B115" t="str">
            <v>升降机构纸箱</v>
          </cell>
        </row>
        <row r="116">
          <cell r="B116" t="str">
            <v>立柱纸箱</v>
          </cell>
        </row>
        <row r="117">
          <cell r="B117" t="str">
            <v>篮板纸箱</v>
          </cell>
        </row>
        <row r="118">
          <cell r="B118" t="str">
            <v>连接架组合纸箱</v>
          </cell>
        </row>
        <row r="119">
          <cell r="B119" t="str">
            <v>纸箱</v>
          </cell>
        </row>
        <row r="120">
          <cell r="B120" t="str">
            <v>纸箱</v>
          </cell>
        </row>
        <row r="121">
          <cell r="B121" t="str">
            <v>塑料滑托盘(1270*885)</v>
          </cell>
        </row>
        <row r="122">
          <cell r="B122" t="str">
            <v>塑料滑托盘(885*635)</v>
          </cell>
        </row>
        <row r="123">
          <cell r="B123" t="str">
            <v>速度球板</v>
          </cell>
        </row>
        <row r="124">
          <cell r="B124" t="str">
            <v>粉末标准用量</v>
          </cell>
        </row>
        <row r="125">
          <cell r="B125" t="str">
            <v>可调节插销内座</v>
          </cell>
        </row>
        <row r="126">
          <cell r="B126" t="str">
            <v>丝母</v>
          </cell>
        </row>
        <row r="127">
          <cell r="B127" t="str">
            <v>丝杠</v>
          </cell>
        </row>
        <row r="128">
          <cell r="B128" t="str">
            <v>小隔套</v>
          </cell>
        </row>
        <row r="129">
          <cell r="B129" t="str">
            <v>焊接套</v>
          </cell>
        </row>
        <row r="130">
          <cell r="B130" t="str">
            <v>丝母</v>
          </cell>
        </row>
        <row r="131">
          <cell r="B131" t="str">
            <v>丝杠</v>
          </cell>
        </row>
        <row r="132">
          <cell r="B132" t="str">
            <v>标准件贴体包装</v>
          </cell>
        </row>
        <row r="133">
          <cell r="B133" t="str">
            <v>跳布（国产）</v>
          </cell>
        </row>
        <row r="134">
          <cell r="B134" t="str">
            <v>特斯林（TMJ13470100）</v>
          </cell>
        </row>
        <row r="135">
          <cell r="B135" t="str">
            <v>PVC夹网布</v>
          </cell>
        </row>
        <row r="136">
          <cell r="B136" t="str">
            <v>PVC夹网布（TMJ-13546028）</v>
          </cell>
        </row>
        <row r="137">
          <cell r="B137" t="str">
            <v>PVC膜（TMM-14160004)</v>
          </cell>
        </row>
        <row r="138">
          <cell r="B138" t="str">
            <v>夹网布</v>
          </cell>
        </row>
        <row r="139">
          <cell r="B139" t="str">
            <v>PVC夹网布</v>
          </cell>
        </row>
        <row r="140">
          <cell r="B140" t="str">
            <v>PVC夹网布（TMJ-16500045）</v>
          </cell>
        </row>
        <row r="141">
          <cell r="B141" t="str">
            <v>PE篷布</v>
          </cell>
        </row>
        <row r="142">
          <cell r="B142" t="str">
            <v>牛津布</v>
          </cell>
        </row>
        <row r="143">
          <cell r="B143" t="str">
            <v>针织涤纶布</v>
          </cell>
        </row>
        <row r="144">
          <cell r="B144" t="str">
            <v>粉末</v>
          </cell>
        </row>
        <row r="145">
          <cell r="B145" t="str">
            <v>粉末</v>
          </cell>
        </row>
        <row r="146">
          <cell r="B146" t="str">
            <v>粉末</v>
          </cell>
        </row>
        <row r="147">
          <cell r="B147" t="str">
            <v>粉末</v>
          </cell>
        </row>
        <row r="148">
          <cell r="B148" t="str">
            <v>粉末</v>
          </cell>
        </row>
        <row r="149">
          <cell r="B149" t="str">
            <v>粉末</v>
          </cell>
        </row>
        <row r="150">
          <cell r="B150" t="str">
            <v>粉末</v>
          </cell>
        </row>
        <row r="151">
          <cell r="B151" t="str">
            <v>富锌粉末</v>
          </cell>
        </row>
        <row r="152">
          <cell r="B152" t="str">
            <v>粉末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625" activePane="bottomRight" state="frozen"/>
      <selection pane="topLeft" activeCell="A1" activeCellId="0" sqref="A1"/>
      <selection pane="topRight" activeCell="K1" activeCellId="0" sqref="K1"/>
      <selection pane="bottomLeft" activeCell="A625" activeCellId="0" sqref="A625"/>
      <selection pane="bottomRight" activeCell="L632" activeCellId="0" sqref="L6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7.7"/>
    <col collapsed="false" customWidth="true" hidden="false" outlineLevel="0" max="3" min="3" style="0" width="17.7"/>
    <col collapsed="false" customWidth="true" hidden="false" outlineLevel="0" max="4" min="4" style="0" width="6.56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0" width="14.41"/>
    <col collapsed="false" customWidth="true" hidden="false" outlineLevel="0" max="10" min="10" style="0" width="9.99"/>
    <col collapsed="false" customWidth="true" hidden="false" outlineLevel="0" max="12" min="12" style="0" width="12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21" hidden="false" customHeight="false" outlineLevel="0" collapsed="false">
      <c r="A2" s="2" t="s">
        <v>10</v>
      </c>
      <c r="B2" s="3" t="s">
        <v>11</v>
      </c>
      <c r="C2" s="2" t="s">
        <v>12</v>
      </c>
      <c r="D2" s="3" t="s">
        <v>13</v>
      </c>
      <c r="E2" s="3"/>
      <c r="F2" s="4" t="s">
        <v>14</v>
      </c>
      <c r="G2" s="3" t="s">
        <v>15</v>
      </c>
      <c r="H2" s="5" t="n">
        <v>300</v>
      </c>
      <c r="I2" s="5" t="n">
        <v>12821.33</v>
      </c>
      <c r="J2" s="5" t="n">
        <v>42.74</v>
      </c>
      <c r="K2" s="0" t="e">
        <f aca="false">VLOOKUP(B:B,[1]Sheet2!$B$1:$B$1048576,1,0)</f>
        <v>#N/A</v>
      </c>
    </row>
    <row r="3" customFormat="false" ht="12.75" hidden="false" customHeight="false" outlineLevel="0" collapsed="false">
      <c r="A3" s="2" t="s">
        <v>16</v>
      </c>
      <c r="B3" s="3" t="s">
        <v>17</v>
      </c>
      <c r="C3" s="2" t="s">
        <v>18</v>
      </c>
      <c r="D3" s="3" t="s">
        <v>13</v>
      </c>
      <c r="E3" s="3"/>
      <c r="F3" s="4" t="s">
        <v>14</v>
      </c>
      <c r="G3" s="3" t="s">
        <v>15</v>
      </c>
      <c r="H3" s="5" t="n">
        <v>9360</v>
      </c>
      <c r="I3" s="5" t="n">
        <v>5797.74</v>
      </c>
      <c r="J3" s="5" t="n">
        <v>0.62</v>
      </c>
      <c r="K3" s="0" t="e">
        <f aca="false">VLOOKUP(B:B,[1]Sheet2!$B$1:$B$1048576,1,0)</f>
        <v>#N/A</v>
      </c>
    </row>
    <row r="4" customFormat="false" ht="12.75" hidden="false" customHeight="false" outlineLevel="0" collapsed="false">
      <c r="A4" s="2" t="s">
        <v>19</v>
      </c>
      <c r="B4" s="3" t="s">
        <v>20</v>
      </c>
      <c r="C4" s="2" t="s">
        <v>21</v>
      </c>
      <c r="D4" s="3" t="s">
        <v>13</v>
      </c>
      <c r="E4" s="3"/>
      <c r="F4" s="4" t="s">
        <v>14</v>
      </c>
      <c r="G4" s="3" t="s">
        <v>15</v>
      </c>
      <c r="H4" s="5" t="n">
        <v>3120</v>
      </c>
      <c r="I4" s="5" t="n">
        <v>1191.42</v>
      </c>
      <c r="J4" s="5" t="n">
        <v>0.38</v>
      </c>
      <c r="K4" s="0" t="e">
        <f aca="false">VLOOKUP(B:B,[1]Sheet2!$B$1:$B$1048576,1,0)</f>
        <v>#N/A</v>
      </c>
    </row>
    <row r="5" customFormat="false" ht="12.75" hidden="false" customHeight="false" outlineLevel="0" collapsed="false">
      <c r="A5" s="2" t="s">
        <v>22</v>
      </c>
      <c r="B5" s="3" t="s">
        <v>20</v>
      </c>
      <c r="C5" s="2" t="s">
        <v>21</v>
      </c>
      <c r="D5" s="3" t="s">
        <v>13</v>
      </c>
      <c r="E5" s="3"/>
      <c r="F5" s="4" t="s">
        <v>14</v>
      </c>
      <c r="G5" s="3" t="s">
        <v>15</v>
      </c>
      <c r="H5" s="5" t="n">
        <v>3120</v>
      </c>
      <c r="I5" s="5" t="n">
        <v>1553.9</v>
      </c>
      <c r="J5" s="5" t="n">
        <v>0.5</v>
      </c>
      <c r="K5" s="0" t="e">
        <f aca="false">VLOOKUP(B:B,[1]Sheet2!$B$1:$B$1048576,1,0)</f>
        <v>#N/A</v>
      </c>
    </row>
    <row r="6" customFormat="false" ht="21" hidden="false" customHeight="false" outlineLevel="0" collapsed="false">
      <c r="A6" s="2" t="s">
        <v>23</v>
      </c>
      <c r="B6" s="3" t="s">
        <v>24</v>
      </c>
      <c r="C6" s="3" t="s">
        <v>25</v>
      </c>
      <c r="D6" s="3" t="s">
        <v>26</v>
      </c>
      <c r="E6" s="3"/>
      <c r="F6" s="4" t="s">
        <v>14</v>
      </c>
      <c r="G6" s="3" t="s">
        <v>15</v>
      </c>
      <c r="H6" s="5" t="n">
        <v>3120</v>
      </c>
      <c r="I6" s="5" t="n">
        <v>23469.02</v>
      </c>
      <c r="J6" s="5" t="n">
        <v>7.52</v>
      </c>
      <c r="K6" s="0" t="e">
        <f aca="false">VLOOKUP(B:B,[1]Sheet2!$B$1:$B$1048576,1,0)</f>
        <v>#N/A</v>
      </c>
    </row>
    <row r="7" s="10" customFormat="true" ht="21" hidden="true" customHeight="false" outlineLevel="0" collapsed="false">
      <c r="A7" s="6" t="s">
        <v>27</v>
      </c>
      <c r="B7" s="7" t="s">
        <v>28</v>
      </c>
      <c r="C7" s="6" t="s">
        <v>29</v>
      </c>
      <c r="D7" s="7" t="s">
        <v>13</v>
      </c>
      <c r="E7" s="7"/>
      <c r="F7" s="8" t="s">
        <v>14</v>
      </c>
      <c r="G7" s="7" t="s">
        <v>15</v>
      </c>
      <c r="H7" s="9" t="n">
        <v>1207</v>
      </c>
      <c r="I7" s="9" t="n">
        <v>2114.93</v>
      </c>
      <c r="J7" s="9" t="n">
        <v>1.75</v>
      </c>
      <c r="K7" s="10" t="str">
        <f aca="false">VLOOKUP(B:B,[1]Sheet2!$B$1:$B$1048576,1,0)</f>
        <v>十字花扳手</v>
      </c>
    </row>
    <row r="8" customFormat="false" ht="12.75" hidden="false" customHeight="false" outlineLevel="0" collapsed="false">
      <c r="A8" s="2" t="s">
        <v>30</v>
      </c>
      <c r="B8" s="3" t="s">
        <v>31</v>
      </c>
      <c r="C8" s="2" t="s">
        <v>21</v>
      </c>
      <c r="D8" s="3" t="s">
        <v>13</v>
      </c>
      <c r="E8" s="3"/>
      <c r="F8" s="4" t="s">
        <v>14</v>
      </c>
      <c r="G8" s="3" t="s">
        <v>15</v>
      </c>
      <c r="H8" s="5" t="n">
        <v>1560</v>
      </c>
      <c r="I8" s="5" t="n">
        <v>4258.24</v>
      </c>
      <c r="J8" s="5" t="n">
        <v>2.73</v>
      </c>
      <c r="K8" s="0" t="e">
        <f aca="false">VLOOKUP(B:B,[1]Sheet2!$B$1:$B$1048576,1,0)</f>
        <v>#N/A</v>
      </c>
    </row>
    <row r="9" s="10" customFormat="true" ht="12.75" hidden="true" customHeight="false" outlineLevel="0" collapsed="false">
      <c r="A9" s="6" t="s">
        <v>32</v>
      </c>
      <c r="B9" s="7" t="s">
        <v>33</v>
      </c>
      <c r="C9" s="6" t="s">
        <v>34</v>
      </c>
      <c r="D9" s="7" t="s">
        <v>13</v>
      </c>
      <c r="E9" s="7"/>
      <c r="F9" s="8" t="s">
        <v>14</v>
      </c>
      <c r="G9" s="7" t="s">
        <v>15</v>
      </c>
      <c r="H9" s="9" t="n">
        <v>240</v>
      </c>
      <c r="I9" s="9" t="n">
        <v>178.41</v>
      </c>
      <c r="J9" s="9" t="n">
        <v>0.74</v>
      </c>
      <c r="K9" s="10" t="e">
        <f aca="false">VLOOKUP(B:B,[1]Sheet2!$B$1:$B$1048576,1,0)</f>
        <v>#N/A</v>
      </c>
    </row>
    <row r="10" s="10" customFormat="true" ht="21" hidden="true" customHeight="false" outlineLevel="0" collapsed="false">
      <c r="A10" s="6" t="s">
        <v>35</v>
      </c>
      <c r="B10" s="6" t="s">
        <v>36</v>
      </c>
      <c r="C10" s="6" t="s">
        <v>37</v>
      </c>
      <c r="D10" s="7" t="s">
        <v>13</v>
      </c>
      <c r="E10" s="7"/>
      <c r="F10" s="8" t="s">
        <v>14</v>
      </c>
      <c r="G10" s="7" t="s">
        <v>15</v>
      </c>
      <c r="H10" s="9" t="n">
        <v>110</v>
      </c>
      <c r="I10" s="9" t="n">
        <v>18662.83</v>
      </c>
      <c r="J10" s="9" t="n">
        <v>169.66</v>
      </c>
      <c r="K10" s="10" t="str">
        <f aca="false">VLOOKUP(B:B,[1]Sheet2!$B$1:$B$1048576,1,0)</f>
        <v>PC板+丝印</v>
      </c>
    </row>
    <row r="11" s="10" customFormat="true" ht="21" hidden="true" customHeight="false" outlineLevel="0" collapsed="false">
      <c r="A11" s="6" t="s">
        <v>38</v>
      </c>
      <c r="B11" s="6" t="s">
        <v>36</v>
      </c>
      <c r="C11" s="6" t="s">
        <v>39</v>
      </c>
      <c r="D11" s="7" t="s">
        <v>13</v>
      </c>
      <c r="E11" s="7"/>
      <c r="F11" s="8" t="s">
        <v>14</v>
      </c>
      <c r="G11" s="7" t="s">
        <v>15</v>
      </c>
      <c r="H11" s="9" t="n">
        <v>135</v>
      </c>
      <c r="I11" s="9" t="n">
        <v>24406.63</v>
      </c>
      <c r="J11" s="9" t="n">
        <v>180.79</v>
      </c>
      <c r="K11" s="10" t="str">
        <f aca="false">VLOOKUP(B:B,[1]Sheet2!$B$1:$B$1048576,1,0)</f>
        <v>PC板+丝印</v>
      </c>
    </row>
    <row r="12" s="10" customFormat="true" ht="21" hidden="true" customHeight="false" outlineLevel="0" collapsed="false">
      <c r="A12" s="6" t="s">
        <v>40</v>
      </c>
      <c r="B12" s="6" t="s">
        <v>36</v>
      </c>
      <c r="C12" s="6" t="s">
        <v>41</v>
      </c>
      <c r="D12" s="7" t="s">
        <v>13</v>
      </c>
      <c r="E12" s="7"/>
      <c r="F12" s="8" t="s">
        <v>14</v>
      </c>
      <c r="G12" s="7" t="s">
        <v>15</v>
      </c>
      <c r="H12" s="9" t="n">
        <v>486</v>
      </c>
      <c r="I12" s="9" t="n">
        <v>90014.29</v>
      </c>
      <c r="J12" s="9" t="n">
        <v>185.21</v>
      </c>
      <c r="K12" s="10" t="str">
        <f aca="false">VLOOKUP(B:B,[1]Sheet2!$B$1:$B$1048576,1,0)</f>
        <v>PC板+丝印</v>
      </c>
    </row>
    <row r="13" s="10" customFormat="true" ht="21" hidden="true" customHeight="false" outlineLevel="0" collapsed="false">
      <c r="A13" s="6" t="s">
        <v>42</v>
      </c>
      <c r="B13" s="6" t="s">
        <v>36</v>
      </c>
      <c r="C13" s="6" t="s">
        <v>43</v>
      </c>
      <c r="D13" s="7" t="s">
        <v>13</v>
      </c>
      <c r="E13" s="7"/>
      <c r="F13" s="8" t="s">
        <v>14</v>
      </c>
      <c r="G13" s="7" t="s">
        <v>15</v>
      </c>
      <c r="H13" s="9" t="n">
        <v>219</v>
      </c>
      <c r="I13" s="9" t="n">
        <v>40562</v>
      </c>
      <c r="J13" s="9" t="n">
        <v>185.21</v>
      </c>
      <c r="K13" s="10" t="str">
        <f aca="false">VLOOKUP(B:B,[1]Sheet2!$B$1:$B$1048576,1,0)</f>
        <v>PC板+丝印</v>
      </c>
    </row>
    <row r="14" customFormat="false" ht="31.5" hidden="false" customHeight="false" outlineLevel="0" collapsed="false">
      <c r="A14" s="2" t="s">
        <v>44</v>
      </c>
      <c r="B14" s="2" t="s">
        <v>45</v>
      </c>
      <c r="C14" s="2" t="s">
        <v>46</v>
      </c>
      <c r="D14" s="3" t="s">
        <v>13</v>
      </c>
      <c r="E14" s="3"/>
      <c r="F14" s="4" t="s">
        <v>14</v>
      </c>
      <c r="G14" s="3" t="s">
        <v>15</v>
      </c>
      <c r="H14" s="5" t="n">
        <v>40</v>
      </c>
      <c r="I14" s="5" t="n">
        <v>2002.23</v>
      </c>
      <c r="J14" s="5" t="n">
        <v>50.06</v>
      </c>
      <c r="K14" s="0" t="e">
        <f aca="false">VLOOKUP(B:B,[1]Sheet2!$B$1:$B$1048576,1,0)</f>
        <v>#N/A</v>
      </c>
    </row>
    <row r="15" customFormat="false" ht="31.5" hidden="false" customHeight="false" outlineLevel="0" collapsed="false">
      <c r="A15" s="2" t="s">
        <v>47</v>
      </c>
      <c r="B15" s="2" t="s">
        <v>48</v>
      </c>
      <c r="C15" s="2" t="s">
        <v>49</v>
      </c>
      <c r="D15" s="3" t="s">
        <v>13</v>
      </c>
      <c r="E15" s="3"/>
      <c r="F15" s="4" t="s">
        <v>14</v>
      </c>
      <c r="G15" s="3" t="s">
        <v>15</v>
      </c>
      <c r="H15" s="5" t="n">
        <v>150</v>
      </c>
      <c r="I15" s="5" t="n">
        <v>7508.35</v>
      </c>
      <c r="J15" s="5" t="n">
        <v>50.06</v>
      </c>
      <c r="K15" s="0" t="e">
        <f aca="false">VLOOKUP(B:B,[1]Sheet2!$B$1:$B$1048576,1,0)</f>
        <v>#N/A</v>
      </c>
    </row>
    <row r="16" s="10" customFormat="true" ht="12.75" hidden="true" customHeight="false" outlineLevel="0" collapsed="false">
      <c r="A16" s="6" t="s">
        <v>50</v>
      </c>
      <c r="B16" s="6" t="s">
        <v>51</v>
      </c>
      <c r="C16" s="6" t="s">
        <v>52</v>
      </c>
      <c r="D16" s="7" t="s">
        <v>13</v>
      </c>
      <c r="E16" s="7"/>
      <c r="F16" s="8" t="s">
        <v>14</v>
      </c>
      <c r="G16" s="7" t="s">
        <v>15</v>
      </c>
      <c r="H16" s="9" t="n">
        <v>34</v>
      </c>
      <c r="I16" s="9" t="n">
        <v>3610.62</v>
      </c>
      <c r="J16" s="9" t="n">
        <v>106.19</v>
      </c>
      <c r="K16" s="10" t="e">
        <f aca="false">VLOOKUP(B:B,[1]Sheet2!$B$1:$B$1048576,1,0)</f>
        <v>#N/A</v>
      </c>
    </row>
    <row r="17" s="10" customFormat="true" ht="12.75" hidden="true" customHeight="false" outlineLevel="0" collapsed="false">
      <c r="A17" s="6" t="s">
        <v>53</v>
      </c>
      <c r="B17" s="7" t="s">
        <v>54</v>
      </c>
      <c r="C17" s="6" t="s">
        <v>55</v>
      </c>
      <c r="D17" s="7" t="s">
        <v>13</v>
      </c>
      <c r="E17" s="7"/>
      <c r="F17" s="8" t="s">
        <v>14</v>
      </c>
      <c r="G17" s="7" t="s">
        <v>15</v>
      </c>
      <c r="H17" s="9" t="n">
        <v>970</v>
      </c>
      <c r="I17" s="9" t="n">
        <v>4831.72</v>
      </c>
      <c r="J17" s="9" t="n">
        <v>4.98</v>
      </c>
      <c r="K17" s="10" t="e">
        <f aca="false">VLOOKUP(B:B,[1]Sheet2!$B$1:$B$1048576,1,0)</f>
        <v>#N/A</v>
      </c>
    </row>
    <row r="18" s="10" customFormat="true" ht="12.75" hidden="true" customHeight="false" outlineLevel="0" collapsed="false">
      <c r="A18" s="6" t="s">
        <v>56</v>
      </c>
      <c r="B18" s="7" t="s">
        <v>57</v>
      </c>
      <c r="C18" s="6" t="s">
        <v>58</v>
      </c>
      <c r="D18" s="7" t="s">
        <v>13</v>
      </c>
      <c r="E18" s="7"/>
      <c r="F18" s="8" t="s">
        <v>14</v>
      </c>
      <c r="G18" s="7" t="s">
        <v>15</v>
      </c>
      <c r="H18" s="9" t="n">
        <v>500</v>
      </c>
      <c r="I18" s="9" t="n">
        <v>3526.8</v>
      </c>
      <c r="J18" s="9" t="n">
        <v>7.05</v>
      </c>
      <c r="K18" s="10" t="e">
        <f aca="false">VLOOKUP(B:B,[1]Sheet2!$B$1:$B$1048576,1,0)</f>
        <v>#N/A</v>
      </c>
    </row>
    <row r="19" s="10" customFormat="true" ht="12.75" hidden="true" customHeight="false" outlineLevel="0" collapsed="false">
      <c r="A19" s="6" t="s">
        <v>59</v>
      </c>
      <c r="B19" s="7" t="s">
        <v>57</v>
      </c>
      <c r="C19" s="6" t="s">
        <v>60</v>
      </c>
      <c r="D19" s="7" t="s">
        <v>13</v>
      </c>
      <c r="E19" s="7"/>
      <c r="F19" s="8" t="s">
        <v>14</v>
      </c>
      <c r="G19" s="7" t="s">
        <v>15</v>
      </c>
      <c r="H19" s="9" t="n">
        <v>700</v>
      </c>
      <c r="I19" s="9" t="n">
        <v>6072.98</v>
      </c>
      <c r="J19" s="9" t="n">
        <v>8.68</v>
      </c>
      <c r="K19" s="10" t="e">
        <f aca="false">VLOOKUP(B:B,[1]Sheet2!$B$1:$B$1048576,1,0)</f>
        <v>#N/A</v>
      </c>
    </row>
    <row r="20" s="10" customFormat="true" ht="12.75" hidden="true" customHeight="false" outlineLevel="0" collapsed="false">
      <c r="A20" s="6" t="s">
        <v>61</v>
      </c>
      <c r="B20" s="7" t="s">
        <v>62</v>
      </c>
      <c r="C20" s="6" t="s">
        <v>63</v>
      </c>
      <c r="D20" s="7" t="s">
        <v>13</v>
      </c>
      <c r="E20" s="7"/>
      <c r="F20" s="8" t="s">
        <v>14</v>
      </c>
      <c r="G20" s="7" t="s">
        <v>15</v>
      </c>
      <c r="H20" s="9" t="n">
        <v>2600</v>
      </c>
      <c r="I20" s="9" t="n">
        <v>1968.51</v>
      </c>
      <c r="J20" s="9" t="n">
        <v>0.76</v>
      </c>
      <c r="K20" s="10" t="e">
        <f aca="false">VLOOKUP(B:B,[1]Sheet2!$B$1:$B$1048576,1,0)</f>
        <v>#N/A</v>
      </c>
    </row>
    <row r="21" s="10" customFormat="true" ht="12.75" hidden="true" customHeight="false" outlineLevel="0" collapsed="false">
      <c r="A21" s="6" t="s">
        <v>64</v>
      </c>
      <c r="B21" s="7" t="s">
        <v>65</v>
      </c>
      <c r="C21" s="6" t="s">
        <v>66</v>
      </c>
      <c r="D21" s="7" t="s">
        <v>13</v>
      </c>
      <c r="E21" s="7"/>
      <c r="F21" s="8" t="s">
        <v>14</v>
      </c>
      <c r="G21" s="7" t="s">
        <v>15</v>
      </c>
      <c r="H21" s="9" t="n">
        <v>520</v>
      </c>
      <c r="I21" s="9" t="n">
        <v>176.72</v>
      </c>
      <c r="J21" s="9" t="n">
        <v>0.34</v>
      </c>
      <c r="K21" s="10" t="e">
        <f aca="false">VLOOKUP(B:B,[1]Sheet2!$B$1:$B$1048576,1,0)</f>
        <v>#N/A</v>
      </c>
    </row>
    <row r="22" customFormat="false" ht="12.75" hidden="false" customHeight="false" outlineLevel="0" collapsed="false">
      <c r="A22" s="2" t="s">
        <v>67</v>
      </c>
      <c r="B22" s="3" t="s">
        <v>68</v>
      </c>
      <c r="C22" s="3" t="s">
        <v>69</v>
      </c>
      <c r="D22" s="3" t="s">
        <v>13</v>
      </c>
      <c r="E22" s="3"/>
      <c r="F22" s="4" t="s">
        <v>14</v>
      </c>
      <c r="G22" s="3" t="s">
        <v>15</v>
      </c>
      <c r="H22" s="5" t="n">
        <v>116544</v>
      </c>
      <c r="I22" s="5" t="n">
        <v>3976.34</v>
      </c>
      <c r="J22" s="5" t="n">
        <v>0.03</v>
      </c>
      <c r="K22" s="0" t="e">
        <f aca="false">VLOOKUP(B:B,[1]Sheet2!$B$1:$B$1048576,1,0)</f>
        <v>#N/A</v>
      </c>
    </row>
    <row r="23" s="10" customFormat="true" ht="12.75" hidden="true" customHeight="false" outlineLevel="0" collapsed="false">
      <c r="A23" s="6" t="s">
        <v>70</v>
      </c>
      <c r="B23" s="7" t="s">
        <v>71</v>
      </c>
      <c r="C23" s="7" t="s">
        <v>72</v>
      </c>
      <c r="D23" s="7" t="s">
        <v>13</v>
      </c>
      <c r="E23" s="7"/>
      <c r="F23" s="8" t="s">
        <v>14</v>
      </c>
      <c r="G23" s="7" t="s">
        <v>15</v>
      </c>
      <c r="H23" s="9" t="n">
        <v>41642</v>
      </c>
      <c r="I23" s="9" t="n">
        <v>3778.64</v>
      </c>
      <c r="J23" s="9" t="n">
        <v>0.09</v>
      </c>
      <c r="K23" s="10" t="str">
        <f aca="false">VLOOKUP(B:B,[1]Sheet2!$B$1:$B$1048576,1,0)</f>
        <v>松紧带</v>
      </c>
    </row>
    <row r="24" customFormat="false" ht="12.75" hidden="false" customHeight="false" outlineLevel="0" collapsed="false">
      <c r="A24" s="2" t="s">
        <v>73</v>
      </c>
      <c r="B24" s="3" t="s">
        <v>74</v>
      </c>
      <c r="C24" s="2" t="s">
        <v>75</v>
      </c>
      <c r="D24" s="3" t="s">
        <v>13</v>
      </c>
      <c r="E24" s="3"/>
      <c r="F24" s="4" t="s">
        <v>14</v>
      </c>
      <c r="G24" s="3" t="s">
        <v>15</v>
      </c>
      <c r="H24" s="5" t="n">
        <v>6876</v>
      </c>
      <c r="I24" s="5" t="n">
        <v>623.92</v>
      </c>
      <c r="J24" s="5" t="n">
        <v>0.09</v>
      </c>
      <c r="K24" s="0" t="e">
        <f aca="false">VLOOKUP(B:B,[1]Sheet2!$B$1:$B$1048576,1,0)</f>
        <v>#N/A</v>
      </c>
    </row>
    <row r="25" customFormat="false" ht="12.75" hidden="false" customHeight="false" outlineLevel="0" collapsed="false">
      <c r="A25" s="2" t="s">
        <v>76</v>
      </c>
      <c r="B25" s="3" t="s">
        <v>77</v>
      </c>
      <c r="C25" s="2" t="s">
        <v>78</v>
      </c>
      <c r="D25" s="3" t="s">
        <v>13</v>
      </c>
      <c r="E25" s="3"/>
      <c r="F25" s="4" t="s">
        <v>14</v>
      </c>
      <c r="G25" s="3" t="s">
        <v>15</v>
      </c>
      <c r="H25" s="5" t="n">
        <v>169480</v>
      </c>
      <c r="I25" s="5" t="n">
        <v>5435.71</v>
      </c>
      <c r="J25" s="5" t="n">
        <v>0.03</v>
      </c>
      <c r="K25" s="0" t="e">
        <f aca="false">VLOOKUP(B:B,[1]Sheet2!$B$1:$B$1048576,1,0)</f>
        <v>#N/A</v>
      </c>
    </row>
    <row r="26" customFormat="false" ht="21" hidden="false" customHeight="false" outlineLevel="0" collapsed="false">
      <c r="A26" s="2" t="s">
        <v>79</v>
      </c>
      <c r="B26" s="3" t="s">
        <v>80</v>
      </c>
      <c r="C26" s="2" t="s">
        <v>81</v>
      </c>
      <c r="D26" s="3" t="s">
        <v>13</v>
      </c>
      <c r="E26" s="3"/>
      <c r="F26" s="4" t="s">
        <v>14</v>
      </c>
      <c r="G26" s="3" t="s">
        <v>15</v>
      </c>
      <c r="H26" s="5" t="n">
        <v>25410</v>
      </c>
      <c r="I26" s="5" t="n">
        <v>314.42</v>
      </c>
      <c r="J26" s="5" t="n">
        <v>0.01</v>
      </c>
      <c r="K26" s="0" t="e">
        <f aca="false">VLOOKUP(B:B,[1]Sheet2!$B$1:$B$1048576,1,0)</f>
        <v>#N/A</v>
      </c>
    </row>
    <row r="27" s="10" customFormat="true" ht="12.75" hidden="true" customHeight="false" outlineLevel="0" collapsed="false">
      <c r="A27" s="6" t="s">
        <v>82</v>
      </c>
      <c r="B27" s="7" t="s">
        <v>83</v>
      </c>
      <c r="C27" s="6" t="s">
        <v>84</v>
      </c>
      <c r="D27" s="7" t="s">
        <v>13</v>
      </c>
      <c r="E27" s="7"/>
      <c r="F27" s="8" t="s">
        <v>14</v>
      </c>
      <c r="G27" s="7" t="s">
        <v>15</v>
      </c>
      <c r="H27" s="9" t="n">
        <v>741</v>
      </c>
      <c r="I27" s="9" t="n">
        <v>19.97</v>
      </c>
      <c r="J27" s="9" t="n">
        <v>0.03</v>
      </c>
      <c r="K27" s="10" t="e">
        <f aca="false">VLOOKUP(B:B,[1]Sheet2!$B$1:$B$1048576,1,0)</f>
        <v>#N/A</v>
      </c>
    </row>
    <row r="28" s="10" customFormat="true" ht="21" hidden="true" customHeight="false" outlineLevel="0" collapsed="false">
      <c r="A28" s="6" t="s">
        <v>85</v>
      </c>
      <c r="B28" s="7" t="s">
        <v>86</v>
      </c>
      <c r="C28" s="6" t="s">
        <v>87</v>
      </c>
      <c r="D28" s="7" t="s">
        <v>13</v>
      </c>
      <c r="E28" s="7"/>
      <c r="F28" s="8" t="s">
        <v>14</v>
      </c>
      <c r="G28" s="7" t="s">
        <v>15</v>
      </c>
      <c r="H28" s="9" t="n">
        <v>741</v>
      </c>
      <c r="I28" s="9" t="n">
        <v>5.06</v>
      </c>
      <c r="J28" s="9" t="n">
        <v>0.01</v>
      </c>
      <c r="K28" s="10" t="e">
        <f aca="false">VLOOKUP(B:B,[1]Sheet2!$B$1:$B$1048576,1,0)</f>
        <v>#N/A</v>
      </c>
    </row>
    <row r="29" s="10" customFormat="true" ht="21" hidden="true" customHeight="false" outlineLevel="0" collapsed="false">
      <c r="A29" s="6" t="s">
        <v>88</v>
      </c>
      <c r="B29" s="7" t="s">
        <v>89</v>
      </c>
      <c r="C29" s="6" t="s">
        <v>90</v>
      </c>
      <c r="D29" s="7" t="s">
        <v>13</v>
      </c>
      <c r="E29" s="7"/>
      <c r="F29" s="8" t="s">
        <v>14</v>
      </c>
      <c r="G29" s="7" t="s">
        <v>15</v>
      </c>
      <c r="H29" s="9" t="n">
        <v>741</v>
      </c>
      <c r="I29" s="9" t="n">
        <v>5.63</v>
      </c>
      <c r="J29" s="9" t="n">
        <v>0.01</v>
      </c>
      <c r="K29" s="10" t="e">
        <f aca="false">VLOOKUP(B:B,[1]Sheet2!$B$1:$B$1048576,1,0)</f>
        <v>#N/A</v>
      </c>
    </row>
    <row r="30" s="10" customFormat="true" ht="12.75" hidden="true" customHeight="false" outlineLevel="0" collapsed="false">
      <c r="A30" s="6" t="s">
        <v>91</v>
      </c>
      <c r="B30" s="6" t="s">
        <v>92</v>
      </c>
      <c r="C30" s="6" t="s">
        <v>93</v>
      </c>
      <c r="D30" s="7" t="s">
        <v>13</v>
      </c>
      <c r="E30" s="7"/>
      <c r="F30" s="8" t="s">
        <v>14</v>
      </c>
      <c r="G30" s="7" t="s">
        <v>15</v>
      </c>
      <c r="H30" s="9" t="n">
        <v>700</v>
      </c>
      <c r="I30" s="9" t="n">
        <v>148.07</v>
      </c>
      <c r="J30" s="9" t="n">
        <v>0.21</v>
      </c>
      <c r="K30" s="10" t="e">
        <f aca="false">VLOOKUP(B:B,[1]Sheet2!$B$1:$B$1048576,1,0)</f>
        <v>#N/A</v>
      </c>
    </row>
    <row r="31" s="10" customFormat="true" ht="21" hidden="true" customHeight="false" outlineLevel="0" collapsed="false">
      <c r="A31" s="6" t="s">
        <v>94</v>
      </c>
      <c r="B31" s="7" t="s">
        <v>95</v>
      </c>
      <c r="C31" s="6" t="s">
        <v>96</v>
      </c>
      <c r="D31" s="7" t="s">
        <v>13</v>
      </c>
      <c r="E31" s="7"/>
      <c r="F31" s="8" t="s">
        <v>14</v>
      </c>
      <c r="G31" s="7" t="s">
        <v>15</v>
      </c>
      <c r="H31" s="9" t="n">
        <v>700</v>
      </c>
      <c r="I31" s="9" t="n">
        <v>445.1</v>
      </c>
      <c r="J31" s="9" t="n">
        <v>0.64</v>
      </c>
      <c r="K31" s="10" t="e">
        <f aca="false">VLOOKUP(B:B,[1]Sheet2!$B$1:$B$1048576,1,0)</f>
        <v>#N/A</v>
      </c>
    </row>
    <row r="32" s="10" customFormat="true" ht="21" hidden="true" customHeight="false" outlineLevel="0" collapsed="false">
      <c r="A32" s="6" t="s">
        <v>97</v>
      </c>
      <c r="B32" s="7" t="s">
        <v>98</v>
      </c>
      <c r="C32" s="6" t="s">
        <v>99</v>
      </c>
      <c r="D32" s="7" t="s">
        <v>13</v>
      </c>
      <c r="E32" s="7"/>
      <c r="F32" s="8" t="s">
        <v>14</v>
      </c>
      <c r="G32" s="7" t="s">
        <v>15</v>
      </c>
      <c r="H32" s="9" t="n">
        <v>1050</v>
      </c>
      <c r="I32" s="9" t="n">
        <v>179.96</v>
      </c>
      <c r="J32" s="9" t="n">
        <v>0.17</v>
      </c>
      <c r="K32" s="10" t="e">
        <f aca="false">VLOOKUP(B:B,[1]Sheet2!$B$1:$B$1048576,1,0)</f>
        <v>#N/A</v>
      </c>
    </row>
    <row r="33" s="10" customFormat="true" ht="21" hidden="true" customHeight="false" outlineLevel="0" collapsed="false">
      <c r="A33" s="6" t="s">
        <v>100</v>
      </c>
      <c r="B33" s="7" t="s">
        <v>95</v>
      </c>
      <c r="C33" s="6" t="s">
        <v>101</v>
      </c>
      <c r="D33" s="7" t="s">
        <v>13</v>
      </c>
      <c r="E33" s="7"/>
      <c r="F33" s="8" t="s">
        <v>14</v>
      </c>
      <c r="G33" s="7" t="s">
        <v>15</v>
      </c>
      <c r="H33" s="9" t="n">
        <v>648</v>
      </c>
      <c r="I33" s="9" t="n">
        <v>164.8</v>
      </c>
      <c r="J33" s="9" t="n">
        <v>0.25</v>
      </c>
      <c r="K33" s="10" t="e">
        <f aca="false">VLOOKUP(B:B,[1]Sheet2!$B$1:$B$1048576,1,0)</f>
        <v>#N/A</v>
      </c>
    </row>
    <row r="34" s="10" customFormat="true" ht="21" hidden="true" customHeight="false" outlineLevel="0" collapsed="false">
      <c r="A34" s="6" t="s">
        <v>102</v>
      </c>
      <c r="B34" s="7" t="s">
        <v>98</v>
      </c>
      <c r="C34" s="6" t="s">
        <v>103</v>
      </c>
      <c r="D34" s="7" t="s">
        <v>13</v>
      </c>
      <c r="E34" s="7"/>
      <c r="F34" s="8" t="s">
        <v>14</v>
      </c>
      <c r="G34" s="7" t="s">
        <v>15</v>
      </c>
      <c r="H34" s="9" t="n">
        <v>972</v>
      </c>
      <c r="I34" s="9" t="n">
        <v>145.1</v>
      </c>
      <c r="J34" s="9" t="n">
        <v>0.15</v>
      </c>
      <c r="K34" s="10" t="e">
        <f aca="false">VLOOKUP(B:B,[1]Sheet2!$B$1:$B$1048576,1,0)</f>
        <v>#N/A</v>
      </c>
    </row>
    <row r="35" s="10" customFormat="true" ht="12.75" hidden="true" customHeight="false" outlineLevel="0" collapsed="false">
      <c r="A35" s="6" t="s">
        <v>104</v>
      </c>
      <c r="B35" s="7" t="s">
        <v>105</v>
      </c>
      <c r="C35" s="6" t="s">
        <v>106</v>
      </c>
      <c r="D35" s="7" t="s">
        <v>13</v>
      </c>
      <c r="E35" s="7"/>
      <c r="F35" s="8" t="s">
        <v>14</v>
      </c>
      <c r="G35" s="7" t="s">
        <v>15</v>
      </c>
      <c r="H35" s="9" t="n">
        <v>540</v>
      </c>
      <c r="I35" s="9" t="n">
        <v>98.52</v>
      </c>
      <c r="J35" s="9" t="n">
        <v>0.18</v>
      </c>
      <c r="K35" s="10" t="e">
        <f aca="false">VLOOKUP(B:B,[1]Sheet2!$B$1:$B$1048576,1,0)</f>
        <v>#N/A</v>
      </c>
    </row>
    <row r="36" s="10" customFormat="true" ht="12.75" hidden="true" customHeight="false" outlineLevel="0" collapsed="false">
      <c r="A36" s="6" t="s">
        <v>107</v>
      </c>
      <c r="B36" s="6" t="s">
        <v>108</v>
      </c>
      <c r="C36" s="6" t="s">
        <v>109</v>
      </c>
      <c r="D36" s="7" t="s">
        <v>13</v>
      </c>
      <c r="E36" s="7"/>
      <c r="F36" s="8" t="s">
        <v>14</v>
      </c>
      <c r="G36" s="7" t="s">
        <v>15</v>
      </c>
      <c r="H36" s="9" t="n">
        <v>260</v>
      </c>
      <c r="I36" s="9" t="n">
        <v>277.94</v>
      </c>
      <c r="J36" s="9" t="n">
        <v>1.07</v>
      </c>
      <c r="K36" s="10" t="e">
        <f aca="false">VLOOKUP(B:B,[1]Sheet2!$B$1:$B$1048576,1,0)</f>
        <v>#N/A</v>
      </c>
    </row>
    <row r="37" s="10" customFormat="true" ht="12.75" hidden="true" customHeight="false" outlineLevel="0" collapsed="false">
      <c r="A37" s="6" t="s">
        <v>110</v>
      </c>
      <c r="B37" s="7" t="s">
        <v>68</v>
      </c>
      <c r="C37" s="7" t="s">
        <v>111</v>
      </c>
      <c r="D37" s="7" t="s">
        <v>13</v>
      </c>
      <c r="E37" s="7"/>
      <c r="F37" s="8" t="s">
        <v>14</v>
      </c>
      <c r="G37" s="7" t="s">
        <v>15</v>
      </c>
      <c r="H37" s="9" t="n">
        <v>13752</v>
      </c>
      <c r="I37" s="9" t="n">
        <v>351.9</v>
      </c>
      <c r="J37" s="9" t="n">
        <v>0.03</v>
      </c>
      <c r="K37" s="10" t="e">
        <f aca="false">VLOOKUP(B:B,[1]Sheet2!$B$1:$B$1048576,1,0)</f>
        <v>#N/A</v>
      </c>
    </row>
    <row r="38" s="10" customFormat="true" ht="12.75" hidden="true" customHeight="false" outlineLevel="0" collapsed="false">
      <c r="A38" s="6" t="s">
        <v>112</v>
      </c>
      <c r="B38" s="7" t="s">
        <v>83</v>
      </c>
      <c r="C38" s="6" t="s">
        <v>113</v>
      </c>
      <c r="D38" s="7" t="s">
        <v>13</v>
      </c>
      <c r="E38" s="7"/>
      <c r="F38" s="8" t="s">
        <v>14</v>
      </c>
      <c r="G38" s="7" t="s">
        <v>15</v>
      </c>
      <c r="H38" s="9" t="n">
        <v>260</v>
      </c>
      <c r="I38" s="9" t="n">
        <v>3</v>
      </c>
      <c r="J38" s="9" t="n">
        <v>0.01</v>
      </c>
      <c r="K38" s="10" t="e">
        <f aca="false">VLOOKUP(B:B,[1]Sheet2!$B$1:$B$1048576,1,0)</f>
        <v>#N/A</v>
      </c>
    </row>
    <row r="39" s="10" customFormat="true" ht="12.75" hidden="true" customHeight="false" outlineLevel="0" collapsed="false">
      <c r="A39" s="6" t="s">
        <v>114</v>
      </c>
      <c r="B39" s="7" t="s">
        <v>68</v>
      </c>
      <c r="C39" s="6" t="s">
        <v>115</v>
      </c>
      <c r="D39" s="7" t="s">
        <v>13</v>
      </c>
      <c r="E39" s="7"/>
      <c r="F39" s="8" t="s">
        <v>14</v>
      </c>
      <c r="G39" s="7" t="s">
        <v>15</v>
      </c>
      <c r="H39" s="9" t="n">
        <v>48600</v>
      </c>
      <c r="I39" s="9" t="n">
        <v>1222.08</v>
      </c>
      <c r="J39" s="9" t="n">
        <v>0.03</v>
      </c>
      <c r="K39" s="10" t="e">
        <f aca="false">VLOOKUP(B:B,[1]Sheet2!$B$1:$B$1048576,1,0)</f>
        <v>#N/A</v>
      </c>
    </row>
    <row r="40" s="10" customFormat="true" ht="12.75" hidden="true" customHeight="false" outlineLevel="0" collapsed="false">
      <c r="A40" s="6" t="s">
        <v>116</v>
      </c>
      <c r="B40" s="7" t="s">
        <v>117</v>
      </c>
      <c r="C40" s="6" t="s">
        <v>118</v>
      </c>
      <c r="D40" s="7" t="s">
        <v>13</v>
      </c>
      <c r="E40" s="7"/>
      <c r="F40" s="8" t="s">
        <v>14</v>
      </c>
      <c r="G40" s="7" t="s">
        <v>15</v>
      </c>
      <c r="H40" s="9" t="n">
        <v>91</v>
      </c>
      <c r="I40" s="9" t="n">
        <v>67.31</v>
      </c>
      <c r="J40" s="9" t="n">
        <v>0.74</v>
      </c>
      <c r="K40" s="10" t="e">
        <f aca="false">VLOOKUP(B:B,[1]Sheet2!$B$1:$B$1048576,1,0)</f>
        <v>#N/A</v>
      </c>
    </row>
    <row r="41" s="10" customFormat="true" ht="12.75" hidden="true" customHeight="false" outlineLevel="0" collapsed="false">
      <c r="A41" s="6" t="s">
        <v>119</v>
      </c>
      <c r="B41" s="7" t="s">
        <v>120</v>
      </c>
      <c r="C41" s="6" t="s">
        <v>121</v>
      </c>
      <c r="D41" s="7" t="s">
        <v>13</v>
      </c>
      <c r="E41" s="7"/>
      <c r="F41" s="8" t="s">
        <v>14</v>
      </c>
      <c r="G41" s="7" t="s">
        <v>15</v>
      </c>
      <c r="H41" s="9" t="n">
        <v>546</v>
      </c>
      <c r="I41" s="9" t="n">
        <v>3.98</v>
      </c>
      <c r="J41" s="9" t="n">
        <v>0.01</v>
      </c>
      <c r="K41" s="10" t="e">
        <f aca="false">VLOOKUP(B:B,[1]Sheet2!$B$1:$B$1048576,1,0)</f>
        <v>#N/A</v>
      </c>
    </row>
    <row r="42" s="10" customFormat="true" ht="12.75" hidden="true" customHeight="false" outlineLevel="0" collapsed="false">
      <c r="A42" s="6" t="s">
        <v>122</v>
      </c>
      <c r="B42" s="7" t="s">
        <v>123</v>
      </c>
      <c r="C42" s="6" t="s">
        <v>124</v>
      </c>
      <c r="D42" s="7" t="s">
        <v>13</v>
      </c>
      <c r="E42" s="7"/>
      <c r="F42" s="8" t="s">
        <v>14</v>
      </c>
      <c r="G42" s="7" t="s">
        <v>15</v>
      </c>
      <c r="H42" s="9" t="n">
        <v>68</v>
      </c>
      <c r="I42" s="9" t="n">
        <v>0.12</v>
      </c>
      <c r="J42" s="9" t="n">
        <v>0</v>
      </c>
      <c r="K42" s="10" t="e">
        <f aca="false">VLOOKUP(B:B,[1]Sheet2!$B$1:$B$1048576,1,0)</f>
        <v>#N/A</v>
      </c>
    </row>
    <row r="43" s="10" customFormat="true" ht="12.75" hidden="true" customHeight="false" outlineLevel="0" collapsed="false">
      <c r="A43" s="6" t="s">
        <v>125</v>
      </c>
      <c r="B43" s="7" t="s">
        <v>126</v>
      </c>
      <c r="C43" s="6" t="s">
        <v>127</v>
      </c>
      <c r="D43" s="7" t="s">
        <v>13</v>
      </c>
      <c r="E43" s="7"/>
      <c r="F43" s="8" t="s">
        <v>14</v>
      </c>
      <c r="G43" s="7" t="s">
        <v>15</v>
      </c>
      <c r="H43" s="9" t="n">
        <v>14040</v>
      </c>
      <c r="I43" s="9" t="n">
        <v>450.31</v>
      </c>
      <c r="J43" s="9" t="n">
        <v>0.03</v>
      </c>
      <c r="K43" s="10" t="e">
        <f aca="false">VLOOKUP(B:B,[1]Sheet2!$B$1:$B$1048576,1,0)</f>
        <v>#N/A</v>
      </c>
    </row>
    <row r="44" s="10" customFormat="true" ht="12.75" hidden="true" customHeight="false" outlineLevel="0" collapsed="false">
      <c r="A44" s="6" t="s">
        <v>128</v>
      </c>
      <c r="B44" s="7" t="s">
        <v>129</v>
      </c>
      <c r="C44" s="6" t="s">
        <v>130</v>
      </c>
      <c r="D44" s="7" t="s">
        <v>13</v>
      </c>
      <c r="E44" s="7"/>
      <c r="F44" s="8" t="s">
        <v>14</v>
      </c>
      <c r="G44" s="7" t="s">
        <v>15</v>
      </c>
      <c r="H44" s="9" t="n">
        <v>6850</v>
      </c>
      <c r="I44" s="9" t="n">
        <v>2243.22</v>
      </c>
      <c r="J44" s="9" t="n">
        <v>0.33</v>
      </c>
      <c r="K44" s="10" t="e">
        <f aca="false">VLOOKUP(B:B,[1]Sheet2!$B$1:$B$1048576,1,0)</f>
        <v>#N/A</v>
      </c>
    </row>
    <row r="45" s="10" customFormat="true" ht="12.75" hidden="true" customHeight="false" outlineLevel="0" collapsed="false">
      <c r="A45" s="6" t="s">
        <v>131</v>
      </c>
      <c r="B45" s="7" t="s">
        <v>132</v>
      </c>
      <c r="C45" s="6" t="s">
        <v>133</v>
      </c>
      <c r="D45" s="7" t="s">
        <v>13</v>
      </c>
      <c r="E45" s="7"/>
      <c r="F45" s="8" t="s">
        <v>14</v>
      </c>
      <c r="G45" s="7" t="s">
        <v>15</v>
      </c>
      <c r="H45" s="9" t="n">
        <v>3620</v>
      </c>
      <c r="I45" s="9" t="n">
        <v>1392.45</v>
      </c>
      <c r="J45" s="9" t="n">
        <v>0.38</v>
      </c>
      <c r="K45" s="10" t="e">
        <f aca="false">VLOOKUP(B:B,[1]Sheet2!$B$1:$B$1048576,1,0)</f>
        <v>#N/A</v>
      </c>
    </row>
    <row r="46" s="10" customFormat="true" ht="12.75" hidden="true" customHeight="false" outlineLevel="0" collapsed="false">
      <c r="A46" s="6" t="s">
        <v>134</v>
      </c>
      <c r="B46" s="7" t="s">
        <v>132</v>
      </c>
      <c r="C46" s="6" t="s">
        <v>135</v>
      </c>
      <c r="D46" s="7" t="s">
        <v>13</v>
      </c>
      <c r="E46" s="7"/>
      <c r="F46" s="8" t="s">
        <v>14</v>
      </c>
      <c r="G46" s="7" t="s">
        <v>15</v>
      </c>
      <c r="H46" s="9" t="n">
        <v>1430</v>
      </c>
      <c r="I46" s="9" t="n">
        <v>594.67</v>
      </c>
      <c r="J46" s="9" t="n">
        <v>0.42</v>
      </c>
      <c r="K46" s="10" t="e">
        <f aca="false">VLOOKUP(B:B,[1]Sheet2!$B$1:$B$1048576,1,0)</f>
        <v>#N/A</v>
      </c>
    </row>
    <row r="47" s="10" customFormat="true" ht="12.75" hidden="true" customHeight="false" outlineLevel="0" collapsed="false">
      <c r="A47" s="6" t="s">
        <v>136</v>
      </c>
      <c r="B47" s="7" t="s">
        <v>132</v>
      </c>
      <c r="C47" s="6" t="s">
        <v>137</v>
      </c>
      <c r="D47" s="7" t="s">
        <v>13</v>
      </c>
      <c r="E47" s="7"/>
      <c r="F47" s="8" t="s">
        <v>14</v>
      </c>
      <c r="G47" s="7" t="s">
        <v>15</v>
      </c>
      <c r="H47" s="9" t="n">
        <v>1000</v>
      </c>
      <c r="I47" s="9" t="n">
        <v>608.18</v>
      </c>
      <c r="J47" s="9" t="n">
        <v>0.61</v>
      </c>
      <c r="K47" s="10" t="e">
        <f aca="false">VLOOKUP(B:B,[1]Sheet2!$B$1:$B$1048576,1,0)</f>
        <v>#N/A</v>
      </c>
    </row>
    <row r="48" s="10" customFormat="true" ht="21" hidden="true" customHeight="false" outlineLevel="0" collapsed="false">
      <c r="A48" s="6" t="s">
        <v>138</v>
      </c>
      <c r="B48" s="7" t="s">
        <v>80</v>
      </c>
      <c r="C48" s="6" t="s">
        <v>81</v>
      </c>
      <c r="D48" s="7" t="s">
        <v>13</v>
      </c>
      <c r="E48" s="7"/>
      <c r="F48" s="8" t="s">
        <v>14</v>
      </c>
      <c r="G48" s="7" t="s">
        <v>15</v>
      </c>
      <c r="H48" s="9" t="n">
        <v>3102</v>
      </c>
      <c r="I48" s="9" t="n">
        <v>37.77</v>
      </c>
      <c r="J48" s="9" t="n">
        <v>0.01</v>
      </c>
      <c r="K48" s="10" t="e">
        <f aca="false">VLOOKUP(B:B,[1]Sheet2!$B$1:$B$1048576,1,0)</f>
        <v>#N/A</v>
      </c>
    </row>
    <row r="49" s="10" customFormat="true" ht="21" hidden="true" customHeight="false" outlineLevel="0" collapsed="false">
      <c r="A49" s="6" t="s">
        <v>139</v>
      </c>
      <c r="B49" s="7" t="s">
        <v>132</v>
      </c>
      <c r="C49" s="6" t="s">
        <v>140</v>
      </c>
      <c r="D49" s="7" t="s">
        <v>13</v>
      </c>
      <c r="E49" s="7"/>
      <c r="F49" s="8" t="s">
        <v>14</v>
      </c>
      <c r="G49" s="7" t="s">
        <v>15</v>
      </c>
      <c r="H49" s="9" t="n">
        <v>800</v>
      </c>
      <c r="I49" s="9" t="n">
        <v>465.74</v>
      </c>
      <c r="J49" s="9" t="n">
        <v>0.58</v>
      </c>
      <c r="K49" s="10" t="e">
        <f aca="false">VLOOKUP(B:B,[1]Sheet2!$B$1:$B$1048576,1,0)</f>
        <v>#N/A</v>
      </c>
    </row>
    <row r="50" s="10" customFormat="true" ht="21" hidden="true" customHeight="false" outlineLevel="0" collapsed="false">
      <c r="A50" s="6" t="s">
        <v>141</v>
      </c>
      <c r="B50" s="7" t="s">
        <v>142</v>
      </c>
      <c r="C50" s="6" t="s">
        <v>143</v>
      </c>
      <c r="D50" s="7" t="s">
        <v>13</v>
      </c>
      <c r="E50" s="7"/>
      <c r="F50" s="8" t="s">
        <v>14</v>
      </c>
      <c r="G50" s="7" t="s">
        <v>15</v>
      </c>
      <c r="H50" s="9" t="n">
        <v>150400</v>
      </c>
      <c r="I50" s="9" t="n">
        <v>3239.31</v>
      </c>
      <c r="J50" s="9" t="n">
        <v>0.02</v>
      </c>
      <c r="K50" s="10" t="e">
        <f aca="false">VLOOKUP(B:B,[1]Sheet2!$B$1:$B$1048576,1,0)</f>
        <v>#N/A</v>
      </c>
    </row>
    <row r="51" s="10" customFormat="true" ht="12.75" hidden="true" customHeight="false" outlineLevel="0" collapsed="false">
      <c r="A51" s="6" t="s">
        <v>144</v>
      </c>
      <c r="B51" s="7" t="s">
        <v>145</v>
      </c>
      <c r="C51" s="6" t="s">
        <v>146</v>
      </c>
      <c r="D51" s="7" t="s">
        <v>13</v>
      </c>
      <c r="E51" s="7"/>
      <c r="F51" s="8" t="s">
        <v>14</v>
      </c>
      <c r="G51" s="7" t="s">
        <v>15</v>
      </c>
      <c r="H51" s="9" t="n">
        <v>434</v>
      </c>
      <c r="I51" s="9" t="n">
        <v>127.09</v>
      </c>
      <c r="J51" s="9" t="n">
        <v>0.29</v>
      </c>
      <c r="K51" s="10" t="e">
        <f aca="false">VLOOKUP(B:B,[1]Sheet2!$B$1:$B$1048576,1,0)</f>
        <v>#N/A</v>
      </c>
    </row>
    <row r="52" s="10" customFormat="true" ht="12.75" hidden="true" customHeight="false" outlineLevel="0" collapsed="false">
      <c r="A52" s="6" t="s">
        <v>147</v>
      </c>
      <c r="B52" s="7" t="s">
        <v>148</v>
      </c>
      <c r="C52" s="6" t="s">
        <v>149</v>
      </c>
      <c r="D52" s="7" t="s">
        <v>13</v>
      </c>
      <c r="E52" s="7"/>
      <c r="F52" s="8" t="s">
        <v>14</v>
      </c>
      <c r="G52" s="7" t="s">
        <v>15</v>
      </c>
      <c r="H52" s="9" t="n">
        <v>50700</v>
      </c>
      <c r="I52" s="9" t="n">
        <v>2174.83</v>
      </c>
      <c r="J52" s="9" t="n">
        <v>0.04</v>
      </c>
      <c r="K52" s="10" t="e">
        <f aca="false">VLOOKUP(B:B,[1]Sheet2!$B$1:$B$1048576,1,0)</f>
        <v>#N/A</v>
      </c>
    </row>
    <row r="53" s="10" customFormat="true" ht="12.75" hidden="true" customHeight="false" outlineLevel="0" collapsed="false">
      <c r="A53" s="6" t="s">
        <v>150</v>
      </c>
      <c r="B53" s="7" t="s">
        <v>151</v>
      </c>
      <c r="C53" s="6" t="s">
        <v>152</v>
      </c>
      <c r="D53" s="7" t="s">
        <v>13</v>
      </c>
      <c r="E53" s="7"/>
      <c r="F53" s="8" t="s">
        <v>14</v>
      </c>
      <c r="G53" s="7" t="s">
        <v>15</v>
      </c>
      <c r="H53" s="9" t="n">
        <v>1550</v>
      </c>
      <c r="I53" s="9" t="n">
        <v>708.75</v>
      </c>
      <c r="J53" s="9" t="n">
        <v>0.46</v>
      </c>
      <c r="K53" s="10" t="e">
        <f aca="false">VLOOKUP(B:B,[1]Sheet2!$B$1:$B$1048576,1,0)</f>
        <v>#N/A</v>
      </c>
    </row>
    <row r="54" s="10" customFormat="true" ht="21" hidden="true" customHeight="false" outlineLevel="0" collapsed="false">
      <c r="A54" s="6" t="s">
        <v>153</v>
      </c>
      <c r="B54" s="7" t="s">
        <v>154</v>
      </c>
      <c r="C54" s="6" t="s">
        <v>155</v>
      </c>
      <c r="D54" s="7" t="s">
        <v>13</v>
      </c>
      <c r="E54" s="7"/>
      <c r="F54" s="8" t="s">
        <v>14</v>
      </c>
      <c r="G54" s="7" t="s">
        <v>15</v>
      </c>
      <c r="H54" s="9" t="n">
        <v>155076</v>
      </c>
      <c r="I54" s="9" t="n">
        <v>31684.34</v>
      </c>
      <c r="J54" s="9" t="n">
        <v>0.2</v>
      </c>
      <c r="K54" s="10" t="str">
        <f aca="false">VLOOKUP(B:B,[1]Sheet2!$B$1:$B$1048576,1,0)</f>
        <v>弹力绳</v>
      </c>
    </row>
    <row r="55" s="10" customFormat="true" ht="12.75" hidden="true" customHeight="false" outlineLevel="0" collapsed="false">
      <c r="A55" s="6" t="s">
        <v>156</v>
      </c>
      <c r="B55" s="7" t="s">
        <v>154</v>
      </c>
      <c r="C55" s="6" t="s">
        <v>157</v>
      </c>
      <c r="D55" s="7" t="s">
        <v>13</v>
      </c>
      <c r="E55" s="7"/>
      <c r="F55" s="8" t="s">
        <v>14</v>
      </c>
      <c r="G55" s="7" t="s">
        <v>15</v>
      </c>
      <c r="H55" s="9" t="n">
        <v>21880</v>
      </c>
      <c r="I55" s="9" t="n">
        <v>7176.21</v>
      </c>
      <c r="J55" s="9" t="n">
        <v>0.33</v>
      </c>
      <c r="K55" s="10" t="str">
        <f aca="false">VLOOKUP(B:B,[1]Sheet2!$B$1:$B$1048576,1,0)</f>
        <v>弹力绳</v>
      </c>
    </row>
    <row r="56" s="10" customFormat="true" ht="21" hidden="true" customHeight="false" outlineLevel="0" collapsed="false">
      <c r="A56" s="6" t="s">
        <v>158</v>
      </c>
      <c r="B56" s="7" t="s">
        <v>159</v>
      </c>
      <c r="C56" s="6" t="s">
        <v>160</v>
      </c>
      <c r="D56" s="7" t="s">
        <v>13</v>
      </c>
      <c r="E56" s="7"/>
      <c r="F56" s="8" t="s">
        <v>14</v>
      </c>
      <c r="G56" s="7" t="s">
        <v>15</v>
      </c>
      <c r="H56" s="9" t="n">
        <v>700</v>
      </c>
      <c r="I56" s="9" t="n">
        <v>211.92</v>
      </c>
      <c r="J56" s="9" t="n">
        <v>0.3</v>
      </c>
      <c r="K56" s="10" t="e">
        <f aca="false">VLOOKUP(B:B,[1]Sheet2!$B$1:$B$1048576,1,0)</f>
        <v>#N/A</v>
      </c>
    </row>
    <row r="57" s="10" customFormat="true" ht="21" hidden="true" customHeight="false" outlineLevel="0" collapsed="false">
      <c r="A57" s="6" t="s">
        <v>161</v>
      </c>
      <c r="B57" s="7" t="s">
        <v>154</v>
      </c>
      <c r="C57" s="6" t="s">
        <v>162</v>
      </c>
      <c r="D57" s="7" t="s">
        <v>13</v>
      </c>
      <c r="E57" s="7"/>
      <c r="F57" s="8" t="s">
        <v>14</v>
      </c>
      <c r="G57" s="7" t="s">
        <v>15</v>
      </c>
      <c r="H57" s="9" t="n">
        <v>546</v>
      </c>
      <c r="I57" s="9" t="n">
        <v>83.18</v>
      </c>
      <c r="J57" s="9" t="n">
        <v>0.15</v>
      </c>
      <c r="K57" s="10" t="str">
        <f aca="false">VLOOKUP(B:B,[1]Sheet2!$B$1:$B$1048576,1,0)</f>
        <v>弹力绳</v>
      </c>
    </row>
    <row r="58" s="10" customFormat="true" ht="12.75" hidden="true" customHeight="false" outlineLevel="0" collapsed="false">
      <c r="A58" s="6" t="s">
        <v>163</v>
      </c>
      <c r="B58" s="7" t="s">
        <v>154</v>
      </c>
      <c r="C58" s="6" t="s">
        <v>164</v>
      </c>
      <c r="D58" s="7" t="s">
        <v>165</v>
      </c>
      <c r="E58" s="7"/>
      <c r="F58" s="8" t="s">
        <v>14</v>
      </c>
      <c r="G58" s="7" t="s">
        <v>15</v>
      </c>
      <c r="H58" s="9" t="n">
        <v>11600</v>
      </c>
      <c r="I58" s="9" t="n">
        <v>5020.78</v>
      </c>
      <c r="J58" s="9" t="n">
        <v>0.43</v>
      </c>
      <c r="K58" s="10" t="str">
        <f aca="false">VLOOKUP(B:B,[1]Sheet2!$B$1:$B$1048576,1,0)</f>
        <v>弹力绳</v>
      </c>
    </row>
    <row r="59" customFormat="false" ht="12.75" hidden="false" customHeight="false" outlineLevel="0" collapsed="false">
      <c r="A59" s="2" t="s">
        <v>166</v>
      </c>
      <c r="B59" s="2" t="s">
        <v>167</v>
      </c>
      <c r="C59" s="2" t="s">
        <v>168</v>
      </c>
      <c r="D59" s="3" t="s">
        <v>13</v>
      </c>
      <c r="E59" s="3"/>
      <c r="F59" s="4" t="s">
        <v>14</v>
      </c>
      <c r="G59" s="3" t="s">
        <v>15</v>
      </c>
      <c r="H59" s="5" t="n">
        <v>284200</v>
      </c>
      <c r="I59" s="5" t="n">
        <v>88611.95</v>
      </c>
      <c r="J59" s="5" t="n">
        <v>0.31</v>
      </c>
      <c r="K59" s="0" t="e">
        <f aca="false">VLOOKUP(B:B,[1]Sheet2!$B$1:$B$1048576,1,0)</f>
        <v>#N/A</v>
      </c>
    </row>
    <row r="60" customFormat="false" ht="21" hidden="false" customHeight="false" outlineLevel="0" collapsed="false">
      <c r="A60" s="2" t="s">
        <v>169</v>
      </c>
      <c r="B60" s="3" t="s">
        <v>170</v>
      </c>
      <c r="C60" s="2" t="s">
        <v>171</v>
      </c>
      <c r="D60" s="3" t="s">
        <v>13</v>
      </c>
      <c r="E60" s="3"/>
      <c r="F60" s="4" t="s">
        <v>14</v>
      </c>
      <c r="G60" s="3" t="s">
        <v>15</v>
      </c>
      <c r="H60" s="5" t="n">
        <v>270</v>
      </c>
      <c r="I60" s="5" t="n">
        <v>227.77</v>
      </c>
      <c r="J60" s="5" t="n">
        <v>0.84</v>
      </c>
      <c r="K60" s="0" t="e">
        <f aca="false">VLOOKUP(B:B,[1]Sheet2!$B$1:$B$1048576,1,0)</f>
        <v>#N/A</v>
      </c>
    </row>
    <row r="61" customFormat="false" ht="21" hidden="false" customHeight="false" outlineLevel="0" collapsed="false">
      <c r="A61" s="2" t="s">
        <v>172</v>
      </c>
      <c r="B61" s="2" t="s">
        <v>173</v>
      </c>
      <c r="C61" s="2" t="s">
        <v>174</v>
      </c>
      <c r="D61" s="3" t="s">
        <v>13</v>
      </c>
      <c r="E61" s="3"/>
      <c r="F61" s="4" t="s">
        <v>14</v>
      </c>
      <c r="G61" s="3" t="s">
        <v>15</v>
      </c>
      <c r="H61" s="5" t="n">
        <v>260</v>
      </c>
      <c r="I61" s="5" t="n">
        <v>187.17</v>
      </c>
      <c r="J61" s="5" t="n">
        <v>0.72</v>
      </c>
      <c r="K61" s="0" t="e">
        <f aca="false">VLOOKUP(B:B,[1]Sheet2!$B$1:$B$1048576,1,0)</f>
        <v>#N/A</v>
      </c>
    </row>
    <row r="62" customFormat="false" ht="21" hidden="false" customHeight="false" outlineLevel="0" collapsed="false">
      <c r="A62" s="2" t="s">
        <v>175</v>
      </c>
      <c r="B62" s="2" t="s">
        <v>176</v>
      </c>
      <c r="C62" s="3" t="s">
        <v>177</v>
      </c>
      <c r="D62" s="3" t="s">
        <v>13</v>
      </c>
      <c r="E62" s="3"/>
      <c r="F62" s="4" t="s">
        <v>14</v>
      </c>
      <c r="G62" s="3" t="s">
        <v>15</v>
      </c>
      <c r="H62" s="5" t="n">
        <v>260</v>
      </c>
      <c r="I62" s="5" t="n">
        <v>69.46</v>
      </c>
      <c r="J62" s="5" t="n">
        <v>0.27</v>
      </c>
      <c r="K62" s="0" t="e">
        <f aca="false">VLOOKUP(B:B,[1]Sheet2!$B$1:$B$1048576,1,0)</f>
        <v>#N/A</v>
      </c>
    </row>
    <row r="63" customFormat="false" ht="12.75" hidden="false" customHeight="false" outlineLevel="0" collapsed="false">
      <c r="A63" s="2" t="s">
        <v>178</v>
      </c>
      <c r="B63" s="3" t="s">
        <v>179</v>
      </c>
      <c r="C63" s="3" t="s">
        <v>180</v>
      </c>
      <c r="D63" s="3" t="s">
        <v>13</v>
      </c>
      <c r="E63" s="3"/>
      <c r="F63" s="4" t="s">
        <v>14</v>
      </c>
      <c r="G63" s="3" t="s">
        <v>15</v>
      </c>
      <c r="H63" s="5" t="n">
        <v>1032</v>
      </c>
      <c r="I63" s="5" t="n">
        <v>739.76</v>
      </c>
      <c r="J63" s="5" t="n">
        <v>0.72</v>
      </c>
      <c r="K63" s="0" t="e">
        <f aca="false">VLOOKUP(B:B,[1]Sheet2!$B$1:$B$1048576,1,0)</f>
        <v>#N/A</v>
      </c>
    </row>
    <row r="64" customFormat="false" ht="21" hidden="false" customHeight="false" outlineLevel="0" collapsed="false">
      <c r="A64" s="2" t="s">
        <v>181</v>
      </c>
      <c r="B64" s="3" t="s">
        <v>179</v>
      </c>
      <c r="C64" s="2" t="s">
        <v>182</v>
      </c>
      <c r="D64" s="3" t="s">
        <v>13</v>
      </c>
      <c r="E64" s="3"/>
      <c r="F64" s="4" t="s">
        <v>14</v>
      </c>
      <c r="G64" s="3" t="s">
        <v>15</v>
      </c>
      <c r="H64" s="5" t="n">
        <v>217</v>
      </c>
      <c r="I64" s="5" t="n">
        <v>180.15</v>
      </c>
      <c r="J64" s="5" t="n">
        <v>0.83</v>
      </c>
      <c r="K64" s="0" t="e">
        <f aca="false">VLOOKUP(B:B,[1]Sheet2!$B$1:$B$1048576,1,0)</f>
        <v>#N/A</v>
      </c>
    </row>
    <row r="65" customFormat="false" ht="12.75" hidden="false" customHeight="false" outlineLevel="0" collapsed="false">
      <c r="A65" s="2" t="s">
        <v>183</v>
      </c>
      <c r="B65" s="3" t="s">
        <v>184</v>
      </c>
      <c r="C65" s="2" t="s">
        <v>185</v>
      </c>
      <c r="D65" s="3" t="s">
        <v>13</v>
      </c>
      <c r="E65" s="3"/>
      <c r="F65" s="4" t="s">
        <v>14</v>
      </c>
      <c r="G65" s="3" t="s">
        <v>15</v>
      </c>
      <c r="H65" s="5" t="n">
        <v>300</v>
      </c>
      <c r="I65" s="5" t="n">
        <v>416.81</v>
      </c>
      <c r="J65" s="5" t="n">
        <v>1.39</v>
      </c>
      <c r="K65" s="0" t="e">
        <f aca="false">VLOOKUP(B:B,[1]Sheet2!$B$1:$B$1048576,1,0)</f>
        <v>#N/A</v>
      </c>
    </row>
    <row r="66" customFormat="false" ht="21" hidden="false" customHeight="false" outlineLevel="0" collapsed="false">
      <c r="A66" s="2" t="s">
        <v>186</v>
      </c>
      <c r="B66" s="3" t="s">
        <v>187</v>
      </c>
      <c r="C66" s="2" t="s">
        <v>188</v>
      </c>
      <c r="D66" s="3" t="s">
        <v>13</v>
      </c>
      <c r="E66" s="3"/>
      <c r="F66" s="4" t="s">
        <v>14</v>
      </c>
      <c r="G66" s="3" t="s">
        <v>15</v>
      </c>
      <c r="H66" s="5" t="n">
        <v>486</v>
      </c>
      <c r="I66" s="5" t="n">
        <v>107.53</v>
      </c>
      <c r="J66" s="5" t="n">
        <v>0.22</v>
      </c>
      <c r="K66" s="0" t="e">
        <f aca="false">VLOOKUP(B:B,[1]Sheet2!$B$1:$B$1048576,1,0)</f>
        <v>#N/A</v>
      </c>
    </row>
    <row r="67" customFormat="false" ht="12.75" hidden="false" customHeight="false" outlineLevel="0" collapsed="false">
      <c r="A67" s="2" t="s">
        <v>189</v>
      </c>
      <c r="B67" s="3" t="s">
        <v>190</v>
      </c>
      <c r="C67" s="2" t="s">
        <v>191</v>
      </c>
      <c r="D67" s="3" t="s">
        <v>13</v>
      </c>
      <c r="E67" s="3"/>
      <c r="F67" s="4" t="s">
        <v>14</v>
      </c>
      <c r="G67" s="3" t="s">
        <v>15</v>
      </c>
      <c r="H67" s="5" t="n">
        <v>150</v>
      </c>
      <c r="I67" s="5" t="n">
        <v>39.82</v>
      </c>
      <c r="J67" s="5" t="n">
        <v>0.27</v>
      </c>
      <c r="K67" s="0" t="e">
        <f aca="false">VLOOKUP(B:B,[1]Sheet2!$B$1:$B$1048576,1,0)</f>
        <v>#N/A</v>
      </c>
    </row>
    <row r="68" customFormat="false" ht="12.75" hidden="false" customHeight="false" outlineLevel="0" collapsed="false">
      <c r="A68" s="2" t="s">
        <v>192</v>
      </c>
      <c r="B68" s="3" t="s">
        <v>190</v>
      </c>
      <c r="C68" s="2" t="s">
        <v>193</v>
      </c>
      <c r="D68" s="3" t="s">
        <v>13</v>
      </c>
      <c r="E68" s="3"/>
      <c r="F68" s="4" t="s">
        <v>14</v>
      </c>
      <c r="G68" s="3" t="s">
        <v>15</v>
      </c>
      <c r="H68" s="5" t="n">
        <v>336</v>
      </c>
      <c r="I68" s="5" t="n">
        <v>118.94</v>
      </c>
      <c r="J68" s="5" t="n">
        <v>0.35</v>
      </c>
      <c r="K68" s="0" t="e">
        <f aca="false">VLOOKUP(B:B,[1]Sheet2!$B$1:$B$1048576,1,0)</f>
        <v>#N/A</v>
      </c>
    </row>
    <row r="69" customFormat="false" ht="12.75" hidden="false" customHeight="false" outlineLevel="0" collapsed="false">
      <c r="A69" s="2" t="s">
        <v>194</v>
      </c>
      <c r="B69" s="3" t="s">
        <v>184</v>
      </c>
      <c r="C69" s="2" t="s">
        <v>195</v>
      </c>
      <c r="D69" s="3" t="s">
        <v>13</v>
      </c>
      <c r="E69" s="3"/>
      <c r="F69" s="4" t="s">
        <v>14</v>
      </c>
      <c r="G69" s="3" t="s">
        <v>15</v>
      </c>
      <c r="H69" s="5" t="n">
        <v>672</v>
      </c>
      <c r="I69" s="5" t="n">
        <v>761.2</v>
      </c>
      <c r="J69" s="5" t="n">
        <v>1.13</v>
      </c>
      <c r="K69" s="0" t="e">
        <f aca="false">VLOOKUP(B:B,[1]Sheet2!$B$1:$B$1048576,1,0)</f>
        <v>#N/A</v>
      </c>
    </row>
    <row r="70" customFormat="false" ht="12.75" hidden="false" customHeight="false" outlineLevel="0" collapsed="false">
      <c r="A70" s="2" t="s">
        <v>196</v>
      </c>
      <c r="B70" s="3" t="s">
        <v>197</v>
      </c>
      <c r="C70" s="2" t="s">
        <v>198</v>
      </c>
      <c r="D70" s="3" t="s">
        <v>13</v>
      </c>
      <c r="E70" s="3"/>
      <c r="F70" s="4" t="s">
        <v>14</v>
      </c>
      <c r="G70" s="3" t="s">
        <v>15</v>
      </c>
      <c r="H70" s="5" t="n">
        <v>364</v>
      </c>
      <c r="I70" s="5" t="n">
        <v>571.94</v>
      </c>
      <c r="J70" s="5" t="n">
        <v>1.57</v>
      </c>
      <c r="K70" s="0" t="e">
        <f aca="false">VLOOKUP(B:B,[1]Sheet2!$B$1:$B$1048576,1,0)</f>
        <v>#N/A</v>
      </c>
    </row>
    <row r="71" customFormat="false" ht="12.75" hidden="false" customHeight="false" outlineLevel="0" collapsed="false">
      <c r="A71" s="2" t="s">
        <v>199</v>
      </c>
      <c r="B71" s="3" t="s">
        <v>184</v>
      </c>
      <c r="C71" s="2" t="s">
        <v>200</v>
      </c>
      <c r="D71" s="3" t="s">
        <v>13</v>
      </c>
      <c r="E71" s="3"/>
      <c r="F71" s="4" t="s">
        <v>14</v>
      </c>
      <c r="G71" s="3" t="s">
        <v>15</v>
      </c>
      <c r="H71" s="5" t="n">
        <v>182</v>
      </c>
      <c r="I71" s="5" t="n">
        <v>30.6</v>
      </c>
      <c r="J71" s="5" t="n">
        <v>0.17</v>
      </c>
      <c r="K71" s="0" t="e">
        <f aca="false">VLOOKUP(B:B,[1]Sheet2!$B$1:$B$1048576,1,0)</f>
        <v>#N/A</v>
      </c>
    </row>
    <row r="72" s="10" customFormat="true" ht="12.75" hidden="true" customHeight="false" outlineLevel="0" collapsed="false">
      <c r="A72" s="6" t="s">
        <v>201</v>
      </c>
      <c r="B72" s="7" t="s">
        <v>202</v>
      </c>
      <c r="C72" s="6" t="s">
        <v>203</v>
      </c>
      <c r="D72" s="7" t="s">
        <v>13</v>
      </c>
      <c r="E72" s="7"/>
      <c r="F72" s="8" t="s">
        <v>14</v>
      </c>
      <c r="G72" s="7" t="s">
        <v>15</v>
      </c>
      <c r="H72" s="9" t="n">
        <v>2800</v>
      </c>
      <c r="I72" s="9" t="n">
        <v>5426.51</v>
      </c>
      <c r="J72" s="9" t="n">
        <v>1.94</v>
      </c>
      <c r="K72" s="10" t="str">
        <f aca="false">VLOOKUP(B:B,[1]Sheet2!$B$1:$B$1048576,1,0)</f>
        <v>异形板</v>
      </c>
    </row>
    <row r="73" s="10" customFormat="true" ht="21" hidden="true" customHeight="false" outlineLevel="0" collapsed="false">
      <c r="A73" s="6" t="s">
        <v>204</v>
      </c>
      <c r="B73" s="7" t="s">
        <v>205</v>
      </c>
      <c r="C73" s="6" t="s">
        <v>206</v>
      </c>
      <c r="D73" s="7" t="s">
        <v>13</v>
      </c>
      <c r="E73" s="7"/>
      <c r="F73" s="8" t="s">
        <v>14</v>
      </c>
      <c r="G73" s="7" t="s">
        <v>15</v>
      </c>
      <c r="H73" s="9" t="n">
        <v>2800</v>
      </c>
      <c r="I73" s="9" t="n">
        <v>2527.44</v>
      </c>
      <c r="J73" s="9" t="n">
        <v>0.9</v>
      </c>
      <c r="K73" s="10" t="str">
        <f aca="false">VLOOKUP(B:B,[1]Sheet2!$B$1:$B$1048576,1,0)</f>
        <v>连接板</v>
      </c>
    </row>
    <row r="74" customFormat="false" ht="21" hidden="false" customHeight="false" outlineLevel="0" collapsed="false">
      <c r="A74" s="2" t="s">
        <v>207</v>
      </c>
      <c r="B74" s="2" t="s">
        <v>208</v>
      </c>
      <c r="C74" s="2" t="s">
        <v>209</v>
      </c>
      <c r="D74" s="3" t="s">
        <v>13</v>
      </c>
      <c r="E74" s="3"/>
      <c r="F74" s="4" t="s">
        <v>14</v>
      </c>
      <c r="G74" s="3" t="s">
        <v>15</v>
      </c>
      <c r="H74" s="5" t="n">
        <v>18720</v>
      </c>
      <c r="I74" s="5" t="n">
        <v>15423.33</v>
      </c>
      <c r="J74" s="5" t="n">
        <v>0.82</v>
      </c>
      <c r="K74" s="0" t="e">
        <f aca="false">VLOOKUP(B:B,[1]Sheet2!$B$1:$B$1048576,1,0)</f>
        <v>#N/A</v>
      </c>
    </row>
    <row r="75" customFormat="false" ht="12.75" hidden="false" customHeight="false" outlineLevel="0" collapsed="false">
      <c r="A75" s="2" t="s">
        <v>210</v>
      </c>
      <c r="B75" s="3" t="s">
        <v>211</v>
      </c>
      <c r="C75" s="2" t="s">
        <v>212</v>
      </c>
      <c r="D75" s="3" t="s">
        <v>13</v>
      </c>
      <c r="E75" s="3"/>
      <c r="F75" s="4" t="s">
        <v>14</v>
      </c>
      <c r="G75" s="3" t="s">
        <v>15</v>
      </c>
      <c r="H75" s="5" t="n">
        <v>45612</v>
      </c>
      <c r="I75" s="5" t="n">
        <v>16953.12</v>
      </c>
      <c r="J75" s="5" t="n">
        <v>0.37</v>
      </c>
      <c r="K75" s="0" t="e">
        <f aca="false">VLOOKUP(B:B,[1]Sheet2!$B$1:$B$1048576,1,0)</f>
        <v>#N/A</v>
      </c>
    </row>
    <row r="76" customFormat="false" ht="21" hidden="false" customHeight="false" outlineLevel="0" collapsed="false">
      <c r="A76" s="2" t="s">
        <v>213</v>
      </c>
      <c r="B76" s="3" t="s">
        <v>214</v>
      </c>
      <c r="C76" s="2" t="s">
        <v>215</v>
      </c>
      <c r="D76" s="3" t="s">
        <v>13</v>
      </c>
      <c r="E76" s="3"/>
      <c r="F76" s="4" t="s">
        <v>14</v>
      </c>
      <c r="G76" s="3" t="s">
        <v>15</v>
      </c>
      <c r="H76" s="5" t="n">
        <v>1944</v>
      </c>
      <c r="I76" s="5" t="n">
        <v>23586.06</v>
      </c>
      <c r="J76" s="5" t="n">
        <v>12.13</v>
      </c>
      <c r="K76" s="0" t="e">
        <f aca="false">VLOOKUP(B:B,[1]Sheet2!$B$1:$B$1048576,1,0)</f>
        <v>#N/A</v>
      </c>
    </row>
    <row r="77" customFormat="false" ht="21" hidden="false" customHeight="false" outlineLevel="0" collapsed="false">
      <c r="A77" s="2" t="s">
        <v>216</v>
      </c>
      <c r="B77" s="3" t="s">
        <v>217</v>
      </c>
      <c r="C77" s="2" t="s">
        <v>218</v>
      </c>
      <c r="D77" s="3" t="s">
        <v>13</v>
      </c>
      <c r="E77" s="3"/>
      <c r="F77" s="4" t="s">
        <v>14</v>
      </c>
      <c r="G77" s="3" t="s">
        <v>15</v>
      </c>
      <c r="H77" s="5" t="n">
        <v>486</v>
      </c>
      <c r="I77" s="5" t="n">
        <v>4146.06</v>
      </c>
      <c r="J77" s="5" t="n">
        <v>8.53</v>
      </c>
      <c r="K77" s="0" t="e">
        <f aca="false">VLOOKUP(B:B,[1]Sheet2!$B$1:$B$1048576,1,0)</f>
        <v>#N/A</v>
      </c>
    </row>
    <row r="78" customFormat="false" ht="21" hidden="false" customHeight="false" outlineLevel="0" collapsed="false">
      <c r="A78" s="2" t="s">
        <v>219</v>
      </c>
      <c r="B78" s="3" t="s">
        <v>220</v>
      </c>
      <c r="C78" s="2" t="s">
        <v>221</v>
      </c>
      <c r="D78" s="3" t="s">
        <v>13</v>
      </c>
      <c r="E78" s="3"/>
      <c r="F78" s="4" t="s">
        <v>14</v>
      </c>
      <c r="G78" s="3" t="s">
        <v>15</v>
      </c>
      <c r="H78" s="5" t="n">
        <v>972</v>
      </c>
      <c r="I78" s="5" t="n">
        <v>1204.25</v>
      </c>
      <c r="J78" s="5" t="n">
        <v>1.24</v>
      </c>
      <c r="K78" s="0" t="e">
        <f aca="false">VLOOKUP(B:B,[1]Sheet2!$B$1:$B$1048576,1,0)</f>
        <v>#N/A</v>
      </c>
    </row>
    <row r="79" customFormat="false" ht="21" hidden="false" customHeight="false" outlineLevel="0" collapsed="false">
      <c r="A79" s="2" t="s">
        <v>222</v>
      </c>
      <c r="B79" s="3" t="s">
        <v>223</v>
      </c>
      <c r="C79" s="2" t="s">
        <v>224</v>
      </c>
      <c r="D79" s="3" t="s">
        <v>13</v>
      </c>
      <c r="E79" s="3"/>
      <c r="F79" s="4" t="s">
        <v>14</v>
      </c>
      <c r="G79" s="3" t="s">
        <v>15</v>
      </c>
      <c r="H79" s="5" t="n">
        <v>1440</v>
      </c>
      <c r="I79" s="5" t="n">
        <v>3727.34</v>
      </c>
      <c r="J79" s="5" t="n">
        <v>2.59</v>
      </c>
      <c r="K79" s="0" t="e">
        <f aca="false">VLOOKUP(B:B,[1]Sheet2!$B$1:$B$1048576,1,0)</f>
        <v>#N/A</v>
      </c>
    </row>
    <row r="80" customFormat="false" ht="21" hidden="false" customHeight="false" outlineLevel="0" collapsed="false">
      <c r="A80" s="2" t="s">
        <v>225</v>
      </c>
      <c r="B80" s="3" t="s">
        <v>226</v>
      </c>
      <c r="C80" s="2" t="s">
        <v>227</v>
      </c>
      <c r="D80" s="3" t="s">
        <v>13</v>
      </c>
      <c r="E80" s="3"/>
      <c r="F80" s="4" t="s">
        <v>14</v>
      </c>
      <c r="G80" s="3" t="s">
        <v>15</v>
      </c>
      <c r="H80" s="5" t="n">
        <v>240</v>
      </c>
      <c r="I80" s="5" t="n">
        <v>233.27</v>
      </c>
      <c r="J80" s="5" t="n">
        <v>0.97</v>
      </c>
      <c r="K80" s="0" t="e">
        <f aca="false">VLOOKUP(B:B,[1]Sheet2!$B$1:$B$1048576,1,0)</f>
        <v>#N/A</v>
      </c>
    </row>
    <row r="81" customFormat="false" ht="21" hidden="false" customHeight="false" outlineLevel="0" collapsed="false">
      <c r="A81" s="2" t="s">
        <v>228</v>
      </c>
      <c r="B81" s="3" t="s">
        <v>229</v>
      </c>
      <c r="C81" s="2" t="s">
        <v>230</v>
      </c>
      <c r="D81" s="3" t="s">
        <v>13</v>
      </c>
      <c r="E81" s="3"/>
      <c r="F81" s="4" t="s">
        <v>14</v>
      </c>
      <c r="G81" s="3" t="s">
        <v>15</v>
      </c>
      <c r="H81" s="5" t="n">
        <v>480</v>
      </c>
      <c r="I81" s="5" t="n">
        <v>1469.97</v>
      </c>
      <c r="J81" s="5" t="n">
        <v>3.06</v>
      </c>
      <c r="K81" s="0" t="e">
        <f aca="false">VLOOKUP(B:B,[1]Sheet2!$B$1:$B$1048576,1,0)</f>
        <v>#N/A</v>
      </c>
    </row>
    <row r="82" customFormat="false" ht="12.75" hidden="false" customHeight="false" outlineLevel="0" collapsed="false">
      <c r="A82" s="2" t="s">
        <v>231</v>
      </c>
      <c r="B82" s="3" t="s">
        <v>232</v>
      </c>
      <c r="C82" s="2" t="s">
        <v>233</v>
      </c>
      <c r="D82" s="3" t="s">
        <v>13</v>
      </c>
      <c r="E82" s="3"/>
      <c r="F82" s="4" t="s">
        <v>14</v>
      </c>
      <c r="G82" s="3" t="s">
        <v>15</v>
      </c>
      <c r="H82" s="5" t="n">
        <v>480</v>
      </c>
      <c r="I82" s="5" t="n">
        <v>946.11</v>
      </c>
      <c r="J82" s="5" t="n">
        <v>1.97</v>
      </c>
      <c r="K82" s="0" t="e">
        <f aca="false">VLOOKUP(B:B,[1]Sheet2!$B$1:$B$1048576,1,0)</f>
        <v>#N/A</v>
      </c>
    </row>
    <row r="83" customFormat="false" ht="21" hidden="false" customHeight="false" outlineLevel="0" collapsed="false">
      <c r="A83" s="2" t="s">
        <v>234</v>
      </c>
      <c r="B83" s="3" t="s">
        <v>235</v>
      </c>
      <c r="C83" s="2" t="s">
        <v>236</v>
      </c>
      <c r="D83" s="3" t="s">
        <v>13</v>
      </c>
      <c r="E83" s="3"/>
      <c r="F83" s="4" t="s">
        <v>14</v>
      </c>
      <c r="G83" s="3" t="s">
        <v>15</v>
      </c>
      <c r="H83" s="5" t="n">
        <v>240</v>
      </c>
      <c r="I83" s="5" t="n">
        <v>2293.96</v>
      </c>
      <c r="J83" s="5" t="n">
        <v>9.56</v>
      </c>
      <c r="K83" s="0" t="e">
        <f aca="false">VLOOKUP(B:B,[1]Sheet2!$B$1:$B$1048576,1,0)</f>
        <v>#N/A</v>
      </c>
    </row>
    <row r="84" customFormat="false" ht="12.75" hidden="false" customHeight="false" outlineLevel="0" collapsed="false">
      <c r="A84" s="2" t="s">
        <v>237</v>
      </c>
      <c r="B84" s="3" t="s">
        <v>238</v>
      </c>
      <c r="C84" s="2" t="s">
        <v>239</v>
      </c>
      <c r="D84" s="3" t="s">
        <v>13</v>
      </c>
      <c r="E84" s="3"/>
      <c r="F84" s="4" t="s">
        <v>14</v>
      </c>
      <c r="G84" s="3" t="s">
        <v>15</v>
      </c>
      <c r="H84" s="5" t="n">
        <v>240</v>
      </c>
      <c r="I84" s="5" t="n">
        <v>1475.34</v>
      </c>
      <c r="J84" s="5" t="n">
        <v>6.15</v>
      </c>
      <c r="K84" s="0" t="e">
        <f aca="false">VLOOKUP(B:B,[1]Sheet2!$B$1:$B$1048576,1,0)</f>
        <v>#N/A</v>
      </c>
    </row>
    <row r="85" customFormat="false" ht="12.75" hidden="false" customHeight="false" outlineLevel="0" collapsed="false">
      <c r="A85" s="2" t="s">
        <v>240</v>
      </c>
      <c r="B85" s="3" t="s">
        <v>241</v>
      </c>
      <c r="C85" s="2" t="s">
        <v>242</v>
      </c>
      <c r="D85" s="3" t="s">
        <v>13</v>
      </c>
      <c r="E85" s="3"/>
      <c r="F85" s="4" t="s">
        <v>14</v>
      </c>
      <c r="G85" s="3" t="s">
        <v>15</v>
      </c>
      <c r="H85" s="5" t="n">
        <v>240</v>
      </c>
      <c r="I85" s="5" t="n">
        <v>3856.01</v>
      </c>
      <c r="J85" s="5" t="n">
        <v>16.07</v>
      </c>
      <c r="K85" s="0" t="e">
        <f aca="false">VLOOKUP(B:B,[1]Sheet2!$B$1:$B$1048576,1,0)</f>
        <v>#N/A</v>
      </c>
    </row>
    <row r="86" customFormat="false" ht="12.75" hidden="false" customHeight="false" outlineLevel="0" collapsed="false">
      <c r="A86" s="2" t="s">
        <v>243</v>
      </c>
      <c r="B86" s="3" t="s">
        <v>244</v>
      </c>
      <c r="C86" s="2" t="s">
        <v>245</v>
      </c>
      <c r="D86" s="3" t="s">
        <v>13</v>
      </c>
      <c r="E86" s="3"/>
      <c r="F86" s="4" t="s">
        <v>14</v>
      </c>
      <c r="G86" s="3" t="s">
        <v>15</v>
      </c>
      <c r="H86" s="5" t="n">
        <v>240</v>
      </c>
      <c r="I86" s="5" t="n">
        <v>141.15</v>
      </c>
      <c r="J86" s="5" t="n">
        <v>0.59</v>
      </c>
      <c r="K86" s="0" t="e">
        <f aca="false">VLOOKUP(B:B,[1]Sheet2!$B$1:$B$1048576,1,0)</f>
        <v>#N/A</v>
      </c>
    </row>
    <row r="87" customFormat="false" ht="21" hidden="false" customHeight="false" outlineLevel="0" collapsed="false">
      <c r="A87" s="2" t="s">
        <v>246</v>
      </c>
      <c r="B87" s="3" t="s">
        <v>247</v>
      </c>
      <c r="C87" s="2" t="s">
        <v>248</v>
      </c>
      <c r="D87" s="3" t="s">
        <v>13</v>
      </c>
      <c r="E87" s="3"/>
      <c r="F87" s="4" t="s">
        <v>14</v>
      </c>
      <c r="G87" s="3" t="s">
        <v>15</v>
      </c>
      <c r="H87" s="5" t="n">
        <v>240</v>
      </c>
      <c r="I87" s="5" t="n">
        <v>727.03</v>
      </c>
      <c r="J87" s="5" t="n">
        <v>3.03</v>
      </c>
      <c r="K87" s="0" t="e">
        <f aca="false">VLOOKUP(B:B,[1]Sheet2!$B$1:$B$1048576,1,0)</f>
        <v>#N/A</v>
      </c>
    </row>
    <row r="88" customFormat="false" ht="21" hidden="false" customHeight="false" outlineLevel="0" collapsed="false">
      <c r="A88" s="2" t="s">
        <v>249</v>
      </c>
      <c r="B88" s="3" t="s">
        <v>250</v>
      </c>
      <c r="C88" s="2" t="s">
        <v>251</v>
      </c>
      <c r="D88" s="3" t="s">
        <v>13</v>
      </c>
      <c r="E88" s="3"/>
      <c r="F88" s="4" t="s">
        <v>14</v>
      </c>
      <c r="G88" s="3" t="s">
        <v>15</v>
      </c>
      <c r="H88" s="5" t="n">
        <v>480</v>
      </c>
      <c r="I88" s="5" t="n">
        <v>1495.27</v>
      </c>
      <c r="J88" s="5" t="n">
        <v>3.12</v>
      </c>
      <c r="K88" s="0" t="e">
        <f aca="false">VLOOKUP(B:B,[1]Sheet2!$B$1:$B$1048576,1,0)</f>
        <v>#N/A</v>
      </c>
    </row>
    <row r="89" customFormat="false" ht="21" hidden="false" customHeight="false" outlineLevel="0" collapsed="false">
      <c r="A89" s="2" t="s">
        <v>252</v>
      </c>
      <c r="B89" s="2" t="s">
        <v>253</v>
      </c>
      <c r="C89" s="2" t="s">
        <v>254</v>
      </c>
      <c r="D89" s="3" t="s">
        <v>13</v>
      </c>
      <c r="E89" s="3"/>
      <c r="F89" s="4" t="s">
        <v>14</v>
      </c>
      <c r="G89" s="3" t="s">
        <v>15</v>
      </c>
      <c r="H89" s="5" t="n">
        <v>573</v>
      </c>
      <c r="I89" s="5" t="n">
        <v>377.53</v>
      </c>
      <c r="J89" s="5" t="n">
        <v>0.66</v>
      </c>
      <c r="K89" s="0" t="e">
        <f aca="false">VLOOKUP(B:B,[1]Sheet2!$B$1:$B$1048576,1,0)</f>
        <v>#N/A</v>
      </c>
    </row>
    <row r="90" customFormat="false" ht="12.75" hidden="false" customHeight="false" outlineLevel="0" collapsed="false">
      <c r="A90" s="2" t="s">
        <v>255</v>
      </c>
      <c r="B90" s="3" t="s">
        <v>256</v>
      </c>
      <c r="C90" s="2" t="s">
        <v>257</v>
      </c>
      <c r="D90" s="3" t="s">
        <v>13</v>
      </c>
      <c r="E90" s="3"/>
      <c r="F90" s="4" t="s">
        <v>14</v>
      </c>
      <c r="G90" s="3" t="s">
        <v>15</v>
      </c>
      <c r="H90" s="5" t="n">
        <v>150</v>
      </c>
      <c r="I90" s="5" t="n">
        <v>86.27</v>
      </c>
      <c r="J90" s="5" t="n">
        <v>0.58</v>
      </c>
      <c r="K90" s="0" t="e">
        <f aca="false">VLOOKUP(B:B,[1]Sheet2!$B$1:$B$1048576,1,0)</f>
        <v>#N/A</v>
      </c>
    </row>
    <row r="91" s="10" customFormat="true" ht="21" hidden="true" customHeight="false" outlineLevel="0" collapsed="false">
      <c r="A91" s="6" t="s">
        <v>258</v>
      </c>
      <c r="B91" s="7" t="s">
        <v>259</v>
      </c>
      <c r="C91" s="6" t="s">
        <v>260</v>
      </c>
      <c r="D91" s="7" t="s">
        <v>13</v>
      </c>
      <c r="E91" s="7"/>
      <c r="F91" s="8" t="s">
        <v>14</v>
      </c>
      <c r="G91" s="7" t="s">
        <v>15</v>
      </c>
      <c r="H91" s="9" t="n">
        <v>30</v>
      </c>
      <c r="I91" s="9" t="n">
        <v>102.74</v>
      </c>
      <c r="J91" s="9" t="n">
        <v>3.42</v>
      </c>
      <c r="K91" s="10" t="str">
        <f aca="false">VLOOKUP(B:B,[1]Sheet2!$B$1:$B$1048576,1,0)</f>
        <v>篮圈连接件</v>
      </c>
    </row>
    <row r="92" customFormat="false" ht="12.75" hidden="false" customHeight="false" outlineLevel="0" collapsed="false">
      <c r="A92" s="2" t="s">
        <v>261</v>
      </c>
      <c r="B92" s="3" t="s">
        <v>262</v>
      </c>
      <c r="C92" s="2" t="s">
        <v>263</v>
      </c>
      <c r="D92" s="3" t="s">
        <v>13</v>
      </c>
      <c r="E92" s="3"/>
      <c r="F92" s="4" t="s">
        <v>14</v>
      </c>
      <c r="G92" s="3" t="s">
        <v>15</v>
      </c>
      <c r="H92" s="5" t="n">
        <v>30</v>
      </c>
      <c r="I92" s="5" t="n">
        <v>103.81</v>
      </c>
      <c r="J92" s="5" t="n">
        <v>3.46</v>
      </c>
      <c r="K92" s="0" t="e">
        <f aca="false">VLOOKUP(B:B,[1]Sheet2!$B$1:$B$1048576,1,0)</f>
        <v>#N/A</v>
      </c>
    </row>
    <row r="93" s="10" customFormat="true" ht="12.75" hidden="true" customHeight="false" outlineLevel="0" collapsed="false">
      <c r="A93" s="6" t="s">
        <v>264</v>
      </c>
      <c r="B93" s="7" t="s">
        <v>265</v>
      </c>
      <c r="C93" s="6" t="s">
        <v>266</v>
      </c>
      <c r="D93" s="7" t="s">
        <v>13</v>
      </c>
      <c r="E93" s="7"/>
      <c r="F93" s="8" t="s">
        <v>14</v>
      </c>
      <c r="G93" s="7" t="s">
        <v>15</v>
      </c>
      <c r="H93" s="9" t="n">
        <v>30</v>
      </c>
      <c r="I93" s="9" t="n">
        <v>170.18</v>
      </c>
      <c r="J93" s="9" t="n">
        <v>5.67</v>
      </c>
      <c r="K93" s="10" t="str">
        <f aca="false">VLOOKUP(B:B,[1]Sheet2!$B$1:$B$1048576,1,0)</f>
        <v>篮圈L板</v>
      </c>
    </row>
    <row r="94" s="10" customFormat="true" ht="21" hidden="true" customHeight="false" outlineLevel="0" collapsed="false">
      <c r="A94" s="6" t="s">
        <v>267</v>
      </c>
      <c r="B94" s="7" t="s">
        <v>268</v>
      </c>
      <c r="C94" s="6" t="s">
        <v>269</v>
      </c>
      <c r="D94" s="7" t="s">
        <v>13</v>
      </c>
      <c r="E94" s="7"/>
      <c r="F94" s="8" t="s">
        <v>14</v>
      </c>
      <c r="G94" s="7" t="s">
        <v>15</v>
      </c>
      <c r="H94" s="9" t="n">
        <v>770</v>
      </c>
      <c r="I94" s="9" t="n">
        <v>95.4</v>
      </c>
      <c r="J94" s="9" t="n">
        <v>0.12</v>
      </c>
      <c r="K94" s="10" t="str">
        <f aca="false">VLOOKUP(B:B,[1]Sheet2!$B$1:$B$1048576,1,0)</f>
        <v>风扣</v>
      </c>
    </row>
    <row r="95" customFormat="false" ht="21" hidden="false" customHeight="false" outlineLevel="0" collapsed="false">
      <c r="A95" s="2" t="s">
        <v>270</v>
      </c>
      <c r="B95" s="3" t="s">
        <v>271</v>
      </c>
      <c r="C95" s="2" t="s">
        <v>272</v>
      </c>
      <c r="D95" s="3" t="s">
        <v>13</v>
      </c>
      <c r="E95" s="3"/>
      <c r="F95" s="4" t="s">
        <v>14</v>
      </c>
      <c r="G95" s="3" t="s">
        <v>15</v>
      </c>
      <c r="H95" s="5" t="n">
        <v>480</v>
      </c>
      <c r="I95" s="5" t="n">
        <v>284.6</v>
      </c>
      <c r="J95" s="5" t="n">
        <v>0.59</v>
      </c>
      <c r="K95" s="0" t="e">
        <f aca="false">VLOOKUP(B:B,[1]Sheet2!$B$1:$B$1048576,1,0)</f>
        <v>#N/A</v>
      </c>
    </row>
    <row r="96" customFormat="false" ht="12.75" hidden="false" customHeight="false" outlineLevel="0" collapsed="false">
      <c r="A96" s="2" t="s">
        <v>273</v>
      </c>
      <c r="B96" s="2" t="s">
        <v>274</v>
      </c>
      <c r="C96" s="2" t="s">
        <v>275</v>
      </c>
      <c r="D96" s="3" t="s">
        <v>13</v>
      </c>
      <c r="E96" s="3"/>
      <c r="F96" s="4" t="s">
        <v>14</v>
      </c>
      <c r="G96" s="3" t="s">
        <v>15</v>
      </c>
      <c r="H96" s="5" t="n">
        <v>150</v>
      </c>
      <c r="I96" s="5" t="n">
        <v>795.13</v>
      </c>
      <c r="J96" s="5" t="n">
        <v>5.3</v>
      </c>
      <c r="K96" s="0" t="e">
        <f aca="false">VLOOKUP(B:B,[1]Sheet2!$B$1:$B$1048576,1,0)</f>
        <v>#N/A</v>
      </c>
    </row>
    <row r="97" customFormat="false" ht="21" hidden="false" customHeight="false" outlineLevel="0" collapsed="false">
      <c r="A97" s="2" t="s">
        <v>276</v>
      </c>
      <c r="B97" s="3" t="s">
        <v>277</v>
      </c>
      <c r="C97" s="2" t="s">
        <v>278</v>
      </c>
      <c r="D97" s="3" t="s">
        <v>13</v>
      </c>
      <c r="E97" s="3"/>
      <c r="F97" s="4" t="s">
        <v>14</v>
      </c>
      <c r="G97" s="3" t="s">
        <v>15</v>
      </c>
      <c r="H97" s="5" t="n">
        <v>300</v>
      </c>
      <c r="I97" s="5" t="n">
        <v>398.23</v>
      </c>
      <c r="J97" s="5" t="n">
        <v>1.33</v>
      </c>
      <c r="K97" s="0" t="e">
        <f aca="false">VLOOKUP(B:B,[1]Sheet2!$B$1:$B$1048576,1,0)</f>
        <v>#N/A</v>
      </c>
    </row>
    <row r="98" customFormat="false" ht="12.75" hidden="false" customHeight="false" outlineLevel="0" collapsed="false">
      <c r="A98" s="2" t="s">
        <v>279</v>
      </c>
      <c r="B98" s="3" t="s">
        <v>280</v>
      </c>
      <c r="C98" s="2" t="s">
        <v>281</v>
      </c>
      <c r="D98" s="3" t="s">
        <v>13</v>
      </c>
      <c r="E98" s="3"/>
      <c r="F98" s="4" t="s">
        <v>14</v>
      </c>
      <c r="G98" s="3" t="s">
        <v>15</v>
      </c>
      <c r="H98" s="5" t="n">
        <v>486</v>
      </c>
      <c r="I98" s="5" t="n">
        <v>683.84</v>
      </c>
      <c r="J98" s="5" t="n">
        <v>1.41</v>
      </c>
      <c r="K98" s="0" t="e">
        <f aca="false">VLOOKUP(B:B,[1]Sheet2!$B$1:$B$1048576,1,0)</f>
        <v>#N/A</v>
      </c>
    </row>
    <row r="99" customFormat="false" ht="12.75" hidden="false" customHeight="false" outlineLevel="0" collapsed="false">
      <c r="A99" s="2" t="s">
        <v>282</v>
      </c>
      <c r="B99" s="2" t="s">
        <v>283</v>
      </c>
      <c r="C99" s="2" t="s">
        <v>284</v>
      </c>
      <c r="D99" s="3" t="s">
        <v>13</v>
      </c>
      <c r="E99" s="3"/>
      <c r="F99" s="4" t="s">
        <v>14</v>
      </c>
      <c r="G99" s="3" t="s">
        <v>15</v>
      </c>
      <c r="H99" s="5" t="n">
        <v>972</v>
      </c>
      <c r="I99" s="5" t="n">
        <v>1204.24</v>
      </c>
      <c r="J99" s="5" t="n">
        <v>1.24</v>
      </c>
      <c r="K99" s="0" t="e">
        <f aca="false">VLOOKUP(B:B,[1]Sheet2!$B$1:$B$1048576,1,0)</f>
        <v>#N/A</v>
      </c>
    </row>
    <row r="100" customFormat="false" ht="12.75" hidden="false" customHeight="false" outlineLevel="0" collapsed="false">
      <c r="A100" s="2" t="s">
        <v>285</v>
      </c>
      <c r="B100" s="3" t="s">
        <v>286</v>
      </c>
      <c r="C100" s="2" t="s">
        <v>287</v>
      </c>
      <c r="D100" s="3" t="s">
        <v>13</v>
      </c>
      <c r="E100" s="3"/>
      <c r="F100" s="4" t="s">
        <v>14</v>
      </c>
      <c r="G100" s="3" t="s">
        <v>15</v>
      </c>
      <c r="H100" s="5" t="n">
        <v>486</v>
      </c>
      <c r="I100" s="5" t="n">
        <v>722.54</v>
      </c>
      <c r="J100" s="5" t="n">
        <v>1.49</v>
      </c>
      <c r="K100" s="0" t="e">
        <f aca="false">VLOOKUP(B:B,[1]Sheet2!$B$1:$B$1048576,1,0)</f>
        <v>#N/A</v>
      </c>
    </row>
    <row r="101" customFormat="false" ht="12.75" hidden="false" customHeight="false" outlineLevel="0" collapsed="false">
      <c r="A101" s="2" t="s">
        <v>288</v>
      </c>
      <c r="B101" s="3" t="s">
        <v>289</v>
      </c>
      <c r="C101" s="2" t="s">
        <v>287</v>
      </c>
      <c r="D101" s="3" t="s">
        <v>13</v>
      </c>
      <c r="E101" s="3"/>
      <c r="F101" s="4" t="s">
        <v>14</v>
      </c>
      <c r="G101" s="3" t="s">
        <v>15</v>
      </c>
      <c r="H101" s="5" t="n">
        <v>486</v>
      </c>
      <c r="I101" s="5" t="n">
        <v>722.54</v>
      </c>
      <c r="J101" s="5" t="n">
        <v>1.49</v>
      </c>
      <c r="K101" s="0" t="e">
        <f aca="false">VLOOKUP(B:B,[1]Sheet2!$B$1:$B$1048576,1,0)</f>
        <v>#N/A</v>
      </c>
    </row>
    <row r="102" customFormat="false" ht="12.75" hidden="false" customHeight="false" outlineLevel="0" collapsed="false">
      <c r="A102" s="2" t="s">
        <v>290</v>
      </c>
      <c r="B102" s="3" t="s">
        <v>291</v>
      </c>
      <c r="C102" s="2" t="s">
        <v>292</v>
      </c>
      <c r="D102" s="3" t="s">
        <v>13</v>
      </c>
      <c r="E102" s="3"/>
      <c r="F102" s="4" t="s">
        <v>14</v>
      </c>
      <c r="G102" s="3" t="s">
        <v>15</v>
      </c>
      <c r="H102" s="5" t="n">
        <v>300</v>
      </c>
      <c r="I102" s="5" t="n">
        <v>743.76</v>
      </c>
      <c r="J102" s="5" t="n">
        <v>2.48</v>
      </c>
      <c r="K102" s="0" t="e">
        <f aca="false">VLOOKUP(B:B,[1]Sheet2!$B$1:$B$1048576,1,0)</f>
        <v>#N/A</v>
      </c>
    </row>
    <row r="103" customFormat="false" ht="12.75" hidden="false" customHeight="false" outlineLevel="0" collapsed="false">
      <c r="A103" s="2" t="s">
        <v>293</v>
      </c>
      <c r="B103" s="3" t="s">
        <v>294</v>
      </c>
      <c r="C103" s="2" t="s">
        <v>295</v>
      </c>
      <c r="D103" s="3" t="s">
        <v>13</v>
      </c>
      <c r="E103" s="3"/>
      <c r="F103" s="4" t="s">
        <v>14</v>
      </c>
      <c r="G103" s="3" t="s">
        <v>15</v>
      </c>
      <c r="H103" s="5" t="n">
        <v>150</v>
      </c>
      <c r="I103" s="5" t="n">
        <v>249.08</v>
      </c>
      <c r="J103" s="5" t="n">
        <v>1.66</v>
      </c>
      <c r="K103" s="0" t="e">
        <f aca="false">VLOOKUP(B:B,[1]Sheet2!$B$1:$B$1048576,1,0)</f>
        <v>#N/A</v>
      </c>
    </row>
    <row r="104" customFormat="false" ht="21" hidden="false" customHeight="false" outlineLevel="0" collapsed="false">
      <c r="A104" s="2" t="s">
        <v>296</v>
      </c>
      <c r="B104" s="3" t="s">
        <v>297</v>
      </c>
      <c r="C104" s="2" t="s">
        <v>298</v>
      </c>
      <c r="D104" s="3" t="s">
        <v>13</v>
      </c>
      <c r="E104" s="3"/>
      <c r="F104" s="4" t="s">
        <v>14</v>
      </c>
      <c r="G104" s="3" t="s">
        <v>15</v>
      </c>
      <c r="H104" s="5" t="n">
        <v>486</v>
      </c>
      <c r="I104" s="5" t="n">
        <v>356.97</v>
      </c>
      <c r="J104" s="5" t="n">
        <v>0.73</v>
      </c>
      <c r="K104" s="0" t="e">
        <f aca="false">VLOOKUP(B:B,[1]Sheet2!$B$1:$B$1048576,1,0)</f>
        <v>#N/A</v>
      </c>
    </row>
    <row r="105" s="10" customFormat="true" ht="21" hidden="true" customHeight="false" outlineLevel="0" collapsed="false">
      <c r="A105" s="6" t="s">
        <v>299</v>
      </c>
      <c r="B105" s="7" t="s">
        <v>259</v>
      </c>
      <c r="C105" s="6" t="s">
        <v>300</v>
      </c>
      <c r="D105" s="7" t="s">
        <v>13</v>
      </c>
      <c r="E105" s="7"/>
      <c r="F105" s="8" t="s">
        <v>14</v>
      </c>
      <c r="G105" s="7" t="s">
        <v>15</v>
      </c>
      <c r="H105" s="9" t="n">
        <v>486</v>
      </c>
      <c r="I105" s="9" t="n">
        <v>1784.86</v>
      </c>
      <c r="J105" s="9" t="n">
        <v>3.67</v>
      </c>
      <c r="K105" s="10" t="str">
        <f aca="false">VLOOKUP(B:B,[1]Sheet2!$B$1:$B$1048576,1,0)</f>
        <v>篮圈连接件</v>
      </c>
    </row>
    <row r="106" s="10" customFormat="true" ht="21" hidden="true" customHeight="false" outlineLevel="0" collapsed="false">
      <c r="A106" s="6" t="s">
        <v>301</v>
      </c>
      <c r="B106" s="6" t="s">
        <v>302</v>
      </c>
      <c r="C106" s="6" t="s">
        <v>303</v>
      </c>
      <c r="D106" s="7" t="s">
        <v>13</v>
      </c>
      <c r="E106" s="7"/>
      <c r="F106" s="8" t="s">
        <v>14</v>
      </c>
      <c r="G106" s="7" t="s">
        <v>15</v>
      </c>
      <c r="H106" s="9" t="n">
        <v>150</v>
      </c>
      <c r="I106" s="9" t="n">
        <v>1205.31</v>
      </c>
      <c r="J106" s="9" t="n">
        <v>8.04</v>
      </c>
      <c r="K106" s="10" t="str">
        <f aca="false">VLOOKUP(B:B,[1]Sheet2!$B$1:$B$1048576,1,0)</f>
        <v>U型连接件</v>
      </c>
    </row>
    <row r="107" customFormat="false" ht="21" hidden="false" customHeight="false" outlineLevel="0" collapsed="false">
      <c r="A107" s="2" t="s">
        <v>304</v>
      </c>
      <c r="B107" s="2" t="s">
        <v>305</v>
      </c>
      <c r="C107" s="2" t="s">
        <v>306</v>
      </c>
      <c r="D107" s="3" t="s">
        <v>13</v>
      </c>
      <c r="E107" s="3"/>
      <c r="F107" s="4" t="s">
        <v>14</v>
      </c>
      <c r="G107" s="3" t="s">
        <v>15</v>
      </c>
      <c r="H107" s="5" t="n">
        <v>672</v>
      </c>
      <c r="I107" s="5" t="n">
        <v>1147.75</v>
      </c>
      <c r="J107" s="5" t="n">
        <v>1.71</v>
      </c>
      <c r="K107" s="0" t="e">
        <f aca="false">VLOOKUP(B:B,[1]Sheet2!$B$1:$B$1048576,1,0)</f>
        <v>#N/A</v>
      </c>
    </row>
    <row r="108" customFormat="false" ht="12.75" hidden="false" customHeight="false" outlineLevel="0" collapsed="false">
      <c r="A108" s="2" t="s">
        <v>307</v>
      </c>
      <c r="B108" s="2" t="s">
        <v>308</v>
      </c>
      <c r="C108" s="2" t="s">
        <v>309</v>
      </c>
      <c r="D108" s="3" t="s">
        <v>13</v>
      </c>
      <c r="E108" s="3"/>
      <c r="F108" s="4" t="s">
        <v>14</v>
      </c>
      <c r="G108" s="3" t="s">
        <v>15</v>
      </c>
      <c r="H108" s="5" t="n">
        <v>672</v>
      </c>
      <c r="I108" s="5" t="n">
        <v>892.04</v>
      </c>
      <c r="J108" s="5" t="n">
        <v>1.33</v>
      </c>
      <c r="K108" s="0" t="e">
        <f aca="false">VLOOKUP(B:B,[1]Sheet2!$B$1:$B$1048576,1,0)</f>
        <v>#N/A</v>
      </c>
    </row>
    <row r="109" customFormat="false" ht="21" hidden="false" customHeight="false" outlineLevel="0" collapsed="false">
      <c r="A109" s="2" t="s">
        <v>310</v>
      </c>
      <c r="B109" s="3" t="s">
        <v>311</v>
      </c>
      <c r="C109" s="2" t="s">
        <v>312</v>
      </c>
      <c r="D109" s="3" t="s">
        <v>13</v>
      </c>
      <c r="E109" s="3"/>
      <c r="F109" s="4" t="s">
        <v>14</v>
      </c>
      <c r="G109" s="3" t="s">
        <v>15</v>
      </c>
      <c r="H109" s="5" t="n">
        <v>336</v>
      </c>
      <c r="I109" s="5" t="n">
        <v>463.86</v>
      </c>
      <c r="J109" s="5" t="n">
        <v>1.38</v>
      </c>
      <c r="K109" s="0" t="e">
        <f aca="false">VLOOKUP(B:B,[1]Sheet2!$B$1:$B$1048576,1,0)</f>
        <v>#N/A</v>
      </c>
    </row>
    <row r="110" customFormat="false" ht="21" hidden="false" customHeight="false" outlineLevel="0" collapsed="false">
      <c r="A110" s="2" t="s">
        <v>313</v>
      </c>
      <c r="B110" s="3" t="s">
        <v>314</v>
      </c>
      <c r="C110" s="2" t="s">
        <v>315</v>
      </c>
      <c r="D110" s="3" t="s">
        <v>13</v>
      </c>
      <c r="E110" s="3"/>
      <c r="F110" s="4" t="s">
        <v>14</v>
      </c>
      <c r="G110" s="3" t="s">
        <v>15</v>
      </c>
      <c r="H110" s="5" t="n">
        <v>336</v>
      </c>
      <c r="I110" s="5" t="n">
        <v>285.45</v>
      </c>
      <c r="J110" s="5" t="n">
        <v>0.85</v>
      </c>
      <c r="K110" s="0" t="e">
        <f aca="false">VLOOKUP(B:B,[1]Sheet2!$B$1:$B$1048576,1,0)</f>
        <v>#N/A</v>
      </c>
    </row>
    <row r="111" customFormat="false" ht="21" hidden="false" customHeight="false" outlineLevel="0" collapsed="false">
      <c r="A111" s="2" t="s">
        <v>316</v>
      </c>
      <c r="B111" s="2" t="s">
        <v>317</v>
      </c>
      <c r="C111" s="2" t="s">
        <v>318</v>
      </c>
      <c r="D111" s="3" t="s">
        <v>13</v>
      </c>
      <c r="E111" s="3"/>
      <c r="F111" s="4" t="s">
        <v>14</v>
      </c>
      <c r="G111" s="3" t="s">
        <v>15</v>
      </c>
      <c r="H111" s="5" t="n">
        <v>336</v>
      </c>
      <c r="I111" s="5" t="n">
        <v>600.64</v>
      </c>
      <c r="J111" s="5" t="n">
        <v>1.79</v>
      </c>
      <c r="K111" s="0" t="e">
        <f aca="false">VLOOKUP(B:B,[1]Sheet2!$B$1:$B$1048576,1,0)</f>
        <v>#N/A</v>
      </c>
    </row>
    <row r="112" customFormat="false" ht="21" hidden="false" customHeight="false" outlineLevel="0" collapsed="false">
      <c r="A112" s="2" t="s">
        <v>319</v>
      </c>
      <c r="B112" s="2" t="s">
        <v>320</v>
      </c>
      <c r="C112" s="2" t="s">
        <v>321</v>
      </c>
      <c r="D112" s="3" t="s">
        <v>13</v>
      </c>
      <c r="E112" s="3"/>
      <c r="F112" s="4" t="s">
        <v>14</v>
      </c>
      <c r="G112" s="3" t="s">
        <v>15</v>
      </c>
      <c r="H112" s="5" t="n">
        <v>336</v>
      </c>
      <c r="I112" s="5" t="n">
        <v>642.27</v>
      </c>
      <c r="J112" s="5" t="n">
        <v>1.91</v>
      </c>
      <c r="K112" s="0" t="e">
        <f aca="false">VLOOKUP(B:B,[1]Sheet2!$B$1:$B$1048576,1,0)</f>
        <v>#N/A</v>
      </c>
    </row>
    <row r="113" customFormat="false" ht="21" hidden="false" customHeight="false" outlineLevel="0" collapsed="false">
      <c r="A113" s="2" t="s">
        <v>322</v>
      </c>
      <c r="B113" s="3" t="s">
        <v>323</v>
      </c>
      <c r="C113" s="2" t="s">
        <v>324</v>
      </c>
      <c r="D113" s="3" t="s">
        <v>13</v>
      </c>
      <c r="E113" s="3"/>
      <c r="F113" s="4" t="s">
        <v>14</v>
      </c>
      <c r="G113" s="3" t="s">
        <v>15</v>
      </c>
      <c r="H113" s="5" t="n">
        <v>336</v>
      </c>
      <c r="I113" s="5" t="n">
        <v>121.91</v>
      </c>
      <c r="J113" s="5" t="n">
        <v>0.36</v>
      </c>
      <c r="K113" s="0" t="e">
        <f aca="false">VLOOKUP(B:B,[1]Sheet2!$B$1:$B$1048576,1,0)</f>
        <v>#N/A</v>
      </c>
    </row>
    <row r="114" s="10" customFormat="true" ht="21" hidden="true" customHeight="false" outlineLevel="0" collapsed="false">
      <c r="A114" s="6" t="s">
        <v>325</v>
      </c>
      <c r="B114" s="6" t="s">
        <v>302</v>
      </c>
      <c r="C114" s="6" t="s">
        <v>326</v>
      </c>
      <c r="D114" s="7" t="s">
        <v>13</v>
      </c>
      <c r="E114" s="7"/>
      <c r="F114" s="8" t="s">
        <v>14</v>
      </c>
      <c r="G114" s="7" t="s">
        <v>15</v>
      </c>
      <c r="H114" s="9" t="n">
        <v>336</v>
      </c>
      <c r="I114" s="9" t="n">
        <v>2491.75</v>
      </c>
      <c r="J114" s="9" t="n">
        <v>7.42</v>
      </c>
      <c r="K114" s="10" t="str">
        <f aca="false">VLOOKUP(B:B,[1]Sheet2!$B$1:$B$1048576,1,0)</f>
        <v>U型连接件</v>
      </c>
    </row>
    <row r="115" customFormat="false" ht="12.75" hidden="false" customHeight="false" outlineLevel="0" collapsed="false">
      <c r="A115" s="2" t="s">
        <v>327</v>
      </c>
      <c r="B115" s="3" t="s">
        <v>328</v>
      </c>
      <c r="C115" s="2" t="s">
        <v>329</v>
      </c>
      <c r="D115" s="3" t="s">
        <v>13</v>
      </c>
      <c r="E115" s="3"/>
      <c r="F115" s="4" t="s">
        <v>14</v>
      </c>
      <c r="G115" s="3" t="s">
        <v>15</v>
      </c>
      <c r="H115" s="5" t="n">
        <v>150</v>
      </c>
      <c r="I115" s="5" t="n">
        <v>180.73</v>
      </c>
      <c r="J115" s="5" t="n">
        <v>1.2</v>
      </c>
      <c r="K115" s="0" t="e">
        <f aca="false">VLOOKUP(B:B,[1]Sheet2!$B$1:$B$1048576,1,0)</f>
        <v>#N/A</v>
      </c>
    </row>
    <row r="116" customFormat="false" ht="21" hidden="false" customHeight="false" outlineLevel="0" collapsed="false">
      <c r="A116" s="2" t="s">
        <v>330</v>
      </c>
      <c r="B116" s="3" t="s">
        <v>331</v>
      </c>
      <c r="C116" s="2" t="s">
        <v>332</v>
      </c>
      <c r="D116" s="3" t="s">
        <v>13</v>
      </c>
      <c r="E116" s="3"/>
      <c r="F116" s="4" t="s">
        <v>14</v>
      </c>
      <c r="G116" s="3" t="s">
        <v>15</v>
      </c>
      <c r="H116" s="5" t="n">
        <v>150</v>
      </c>
      <c r="I116" s="5" t="n">
        <v>459.29</v>
      </c>
      <c r="J116" s="5" t="n">
        <v>3.06</v>
      </c>
      <c r="K116" s="0" t="e">
        <f aca="false">VLOOKUP(B:B,[1]Sheet2!$B$1:$B$1048576,1,0)</f>
        <v>#N/A</v>
      </c>
    </row>
    <row r="117" customFormat="false" ht="12.75" hidden="false" customHeight="false" outlineLevel="0" collapsed="false">
      <c r="A117" s="2" t="s">
        <v>333</v>
      </c>
      <c r="B117" s="3" t="s">
        <v>334</v>
      </c>
      <c r="C117" s="2" t="s">
        <v>335</v>
      </c>
      <c r="D117" s="3" t="s">
        <v>13</v>
      </c>
      <c r="E117" s="3"/>
      <c r="F117" s="4" t="s">
        <v>14</v>
      </c>
      <c r="G117" s="3" t="s">
        <v>15</v>
      </c>
      <c r="H117" s="5" t="n">
        <v>300</v>
      </c>
      <c r="I117" s="5" t="n">
        <v>228.33</v>
      </c>
      <c r="J117" s="5" t="n">
        <v>0.76</v>
      </c>
      <c r="K117" s="0" t="e">
        <f aca="false">VLOOKUP(B:B,[1]Sheet2!$B$1:$B$1048576,1,0)</f>
        <v>#N/A</v>
      </c>
    </row>
    <row r="118" customFormat="false" ht="21" hidden="false" customHeight="false" outlineLevel="0" collapsed="false">
      <c r="A118" s="2" t="s">
        <v>336</v>
      </c>
      <c r="B118" s="3" t="s">
        <v>337</v>
      </c>
      <c r="C118" s="2" t="s">
        <v>332</v>
      </c>
      <c r="D118" s="3" t="s">
        <v>13</v>
      </c>
      <c r="E118" s="3"/>
      <c r="F118" s="4" t="s">
        <v>14</v>
      </c>
      <c r="G118" s="3" t="s">
        <v>15</v>
      </c>
      <c r="H118" s="5" t="n">
        <v>150</v>
      </c>
      <c r="I118" s="5" t="n">
        <v>459.29</v>
      </c>
      <c r="J118" s="5" t="n">
        <v>3.06</v>
      </c>
      <c r="K118" s="0" t="e">
        <f aca="false">VLOOKUP(B:B,[1]Sheet2!$B$1:$B$1048576,1,0)</f>
        <v>#N/A</v>
      </c>
    </row>
    <row r="119" customFormat="false" ht="12.75" hidden="false" customHeight="false" outlineLevel="0" collapsed="false">
      <c r="A119" s="2" t="s">
        <v>338</v>
      </c>
      <c r="B119" s="3" t="s">
        <v>339</v>
      </c>
      <c r="C119" s="2" t="s">
        <v>340</v>
      </c>
      <c r="D119" s="3" t="s">
        <v>13</v>
      </c>
      <c r="E119" s="3"/>
      <c r="F119" s="4" t="s">
        <v>14</v>
      </c>
      <c r="G119" s="3" t="s">
        <v>15</v>
      </c>
      <c r="H119" s="5" t="n">
        <v>150</v>
      </c>
      <c r="I119" s="5" t="n">
        <v>942.48</v>
      </c>
      <c r="J119" s="5" t="n">
        <v>6.28</v>
      </c>
      <c r="K119" s="0" t="e">
        <f aca="false">VLOOKUP(B:B,[1]Sheet2!$B$1:$B$1048576,1,0)</f>
        <v>#N/A</v>
      </c>
    </row>
    <row r="120" customFormat="false" ht="31.5" hidden="false" customHeight="false" outlineLevel="0" collapsed="false">
      <c r="A120" s="2" t="s">
        <v>341</v>
      </c>
      <c r="B120" s="3" t="s">
        <v>342</v>
      </c>
      <c r="C120" s="3" t="s">
        <v>343</v>
      </c>
      <c r="D120" s="3" t="s">
        <v>13</v>
      </c>
      <c r="E120" s="3"/>
      <c r="F120" s="4" t="s">
        <v>14</v>
      </c>
      <c r="G120" s="3" t="s">
        <v>15</v>
      </c>
      <c r="H120" s="5" t="n">
        <v>150</v>
      </c>
      <c r="I120" s="5" t="n">
        <v>434.07</v>
      </c>
      <c r="J120" s="5" t="n">
        <v>2.89</v>
      </c>
      <c r="K120" s="0" t="e">
        <f aca="false">VLOOKUP(B:B,[1]Sheet2!$B$1:$B$1048576,1,0)</f>
        <v>#N/A</v>
      </c>
    </row>
    <row r="121" customFormat="false" ht="21" hidden="false" customHeight="false" outlineLevel="0" collapsed="false">
      <c r="A121" s="2" t="s">
        <v>344</v>
      </c>
      <c r="B121" s="3" t="s">
        <v>297</v>
      </c>
      <c r="C121" s="2" t="s">
        <v>345</v>
      </c>
      <c r="D121" s="3" t="s">
        <v>13</v>
      </c>
      <c r="E121" s="3"/>
      <c r="F121" s="4" t="s">
        <v>14</v>
      </c>
      <c r="G121" s="3" t="s">
        <v>15</v>
      </c>
      <c r="H121" s="5" t="n">
        <v>150</v>
      </c>
      <c r="I121" s="5" t="n">
        <v>321.24</v>
      </c>
      <c r="J121" s="5" t="n">
        <v>2.14</v>
      </c>
      <c r="K121" s="0" t="e">
        <f aca="false">VLOOKUP(B:B,[1]Sheet2!$B$1:$B$1048576,1,0)</f>
        <v>#N/A</v>
      </c>
    </row>
    <row r="122" customFormat="false" ht="21" hidden="false" customHeight="false" outlineLevel="0" collapsed="false">
      <c r="A122" s="2" t="s">
        <v>346</v>
      </c>
      <c r="B122" s="3" t="s">
        <v>347</v>
      </c>
      <c r="C122" s="2" t="s">
        <v>348</v>
      </c>
      <c r="D122" s="3" t="s">
        <v>13</v>
      </c>
      <c r="E122" s="3"/>
      <c r="F122" s="4" t="s">
        <v>14</v>
      </c>
      <c r="G122" s="3" t="s">
        <v>15</v>
      </c>
      <c r="H122" s="5" t="n">
        <v>150</v>
      </c>
      <c r="I122" s="5" t="n">
        <v>238.94</v>
      </c>
      <c r="J122" s="5" t="n">
        <v>1.59</v>
      </c>
      <c r="K122" s="0" t="e">
        <f aca="false">VLOOKUP(B:B,[1]Sheet2!$B$1:$B$1048576,1,0)</f>
        <v>#N/A</v>
      </c>
    </row>
    <row r="123" customFormat="false" ht="12.75" hidden="false" customHeight="false" outlineLevel="0" collapsed="false">
      <c r="A123" s="2" t="s">
        <v>349</v>
      </c>
      <c r="B123" s="3" t="s">
        <v>350</v>
      </c>
      <c r="C123" s="3" t="s">
        <v>343</v>
      </c>
      <c r="D123" s="3" t="s">
        <v>13</v>
      </c>
      <c r="E123" s="3"/>
      <c r="F123" s="4" t="s">
        <v>14</v>
      </c>
      <c r="G123" s="3" t="s">
        <v>15</v>
      </c>
      <c r="H123" s="5" t="n">
        <v>972</v>
      </c>
      <c r="I123" s="5" t="n">
        <v>550.51</v>
      </c>
      <c r="J123" s="5" t="n">
        <v>0.57</v>
      </c>
      <c r="K123" s="0" t="e">
        <f aca="false">VLOOKUP(B:B,[1]Sheet2!$B$1:$B$1048576,1,0)</f>
        <v>#N/A</v>
      </c>
    </row>
    <row r="124" customFormat="false" ht="12.75" hidden="false" customHeight="false" outlineLevel="0" collapsed="false">
      <c r="A124" s="2" t="s">
        <v>351</v>
      </c>
      <c r="B124" s="3" t="s">
        <v>256</v>
      </c>
      <c r="C124" s="2" t="s">
        <v>352</v>
      </c>
      <c r="D124" s="3" t="s">
        <v>13</v>
      </c>
      <c r="E124" s="3"/>
      <c r="F124" s="4" t="s">
        <v>14</v>
      </c>
      <c r="G124" s="3" t="s">
        <v>15</v>
      </c>
      <c r="H124" s="5" t="n">
        <v>1400</v>
      </c>
      <c r="I124" s="5" t="n">
        <v>607.08</v>
      </c>
      <c r="J124" s="5" t="n">
        <v>0.43</v>
      </c>
      <c r="K124" s="0" t="e">
        <f aca="false">VLOOKUP(B:B,[1]Sheet2!$B$1:$B$1048576,1,0)</f>
        <v>#N/A</v>
      </c>
    </row>
    <row r="125" customFormat="false" ht="12.75" hidden="false" customHeight="false" outlineLevel="0" collapsed="false">
      <c r="A125" s="2" t="s">
        <v>353</v>
      </c>
      <c r="B125" s="3" t="s">
        <v>256</v>
      </c>
      <c r="C125" s="2" t="s">
        <v>354</v>
      </c>
      <c r="D125" s="3" t="s">
        <v>13</v>
      </c>
      <c r="E125" s="3"/>
      <c r="F125" s="4" t="s">
        <v>14</v>
      </c>
      <c r="G125" s="3" t="s">
        <v>15</v>
      </c>
      <c r="H125" s="5" t="n">
        <v>2800</v>
      </c>
      <c r="I125" s="5" t="n">
        <v>892.02</v>
      </c>
      <c r="J125" s="5" t="n">
        <v>0.32</v>
      </c>
      <c r="K125" s="0" t="e">
        <f aca="false">VLOOKUP(B:B,[1]Sheet2!$B$1:$B$1048576,1,0)</f>
        <v>#N/A</v>
      </c>
    </row>
    <row r="126" customFormat="false" ht="21" hidden="false" customHeight="false" outlineLevel="0" collapsed="false">
      <c r="A126" s="2" t="s">
        <v>355</v>
      </c>
      <c r="B126" s="3" t="s">
        <v>356</v>
      </c>
      <c r="C126" s="2" t="s">
        <v>357</v>
      </c>
      <c r="D126" s="3" t="s">
        <v>13</v>
      </c>
      <c r="E126" s="3"/>
      <c r="F126" s="4" t="s">
        <v>14</v>
      </c>
      <c r="G126" s="3" t="s">
        <v>15</v>
      </c>
      <c r="H126" s="5" t="n">
        <v>486</v>
      </c>
      <c r="I126" s="5" t="n">
        <v>2167.65</v>
      </c>
      <c r="J126" s="5" t="n">
        <v>4.46</v>
      </c>
      <c r="K126" s="0" t="e">
        <f aca="false">VLOOKUP(B:B,[1]Sheet2!$B$1:$B$1048576,1,0)</f>
        <v>#N/A</v>
      </c>
    </row>
    <row r="127" s="10" customFormat="true" ht="12.75" hidden="true" customHeight="false" outlineLevel="0" collapsed="false">
      <c r="A127" s="6" t="s">
        <v>358</v>
      </c>
      <c r="B127" s="7" t="s">
        <v>359</v>
      </c>
      <c r="C127" s="6" t="s">
        <v>360</v>
      </c>
      <c r="D127" s="7" t="s">
        <v>13</v>
      </c>
      <c r="E127" s="7"/>
      <c r="F127" s="8" t="s">
        <v>14</v>
      </c>
      <c r="G127" s="7" t="s">
        <v>15</v>
      </c>
      <c r="H127" s="9" t="n">
        <v>486</v>
      </c>
      <c r="I127" s="9" t="n">
        <v>6014.61</v>
      </c>
      <c r="J127" s="9" t="n">
        <v>12.38</v>
      </c>
      <c r="K127" s="10" t="str">
        <f aca="false">VLOOKUP(B:B,[1]Sheet2!$B$1:$B$1048576,1,0)</f>
        <v>支撑件</v>
      </c>
    </row>
    <row r="128" customFormat="false" ht="12.75" hidden="false" customHeight="false" outlineLevel="0" collapsed="false">
      <c r="A128" s="2" t="s">
        <v>361</v>
      </c>
      <c r="B128" s="3" t="s">
        <v>362</v>
      </c>
      <c r="C128" s="2" t="s">
        <v>363</v>
      </c>
      <c r="D128" s="3" t="s">
        <v>13</v>
      </c>
      <c r="E128" s="3"/>
      <c r="F128" s="4" t="s">
        <v>14</v>
      </c>
      <c r="G128" s="3" t="s">
        <v>15</v>
      </c>
      <c r="H128" s="5" t="n">
        <v>9360</v>
      </c>
      <c r="I128" s="5" t="n">
        <v>8535.73</v>
      </c>
      <c r="J128" s="5" t="n">
        <v>0.91</v>
      </c>
      <c r="K128" s="0" t="e">
        <f aca="false">VLOOKUP(B:B,[1]Sheet2!$B$1:$B$1048576,1,0)</f>
        <v>#N/A</v>
      </c>
    </row>
    <row r="129" customFormat="false" ht="21" hidden="false" customHeight="false" outlineLevel="0" collapsed="false">
      <c r="A129" s="2" t="s">
        <v>364</v>
      </c>
      <c r="B129" s="3" t="s">
        <v>365</v>
      </c>
      <c r="C129" s="2" t="s">
        <v>363</v>
      </c>
      <c r="D129" s="3" t="s">
        <v>13</v>
      </c>
      <c r="E129" s="3"/>
      <c r="F129" s="4" t="s">
        <v>14</v>
      </c>
      <c r="G129" s="3" t="s">
        <v>15</v>
      </c>
      <c r="H129" s="5" t="n">
        <v>3120</v>
      </c>
      <c r="I129" s="5" t="n">
        <v>2845.25</v>
      </c>
      <c r="J129" s="5" t="n">
        <v>0.91</v>
      </c>
      <c r="K129" s="0" t="e">
        <f aca="false">VLOOKUP(B:B,[1]Sheet2!$B$1:$B$1048576,1,0)</f>
        <v>#N/A</v>
      </c>
    </row>
    <row r="130" customFormat="false" ht="12.75" hidden="false" customHeight="false" outlineLevel="0" collapsed="false">
      <c r="A130" s="2" t="s">
        <v>366</v>
      </c>
      <c r="B130" s="3" t="s">
        <v>367</v>
      </c>
      <c r="C130" s="2" t="s">
        <v>368</v>
      </c>
      <c r="D130" s="3" t="s">
        <v>13</v>
      </c>
      <c r="E130" s="3"/>
      <c r="F130" s="4" t="s">
        <v>14</v>
      </c>
      <c r="G130" s="3" t="s">
        <v>15</v>
      </c>
      <c r="H130" s="5" t="n">
        <v>12480</v>
      </c>
      <c r="I130" s="5" t="n">
        <v>5477.92</v>
      </c>
      <c r="J130" s="5" t="n">
        <v>0.44</v>
      </c>
      <c r="K130" s="0" t="e">
        <f aca="false">VLOOKUP(B:B,[1]Sheet2!$B$1:$B$1048576,1,0)</f>
        <v>#N/A</v>
      </c>
    </row>
    <row r="131" customFormat="false" ht="12.75" hidden="false" customHeight="false" outlineLevel="0" collapsed="false">
      <c r="A131" s="2" t="s">
        <v>369</v>
      </c>
      <c r="B131" s="3" t="s">
        <v>370</v>
      </c>
      <c r="C131" s="2" t="s">
        <v>371</v>
      </c>
      <c r="D131" s="3" t="s">
        <v>13</v>
      </c>
      <c r="E131" s="3"/>
      <c r="F131" s="4" t="s">
        <v>14</v>
      </c>
      <c r="G131" s="3" t="s">
        <v>15</v>
      </c>
      <c r="H131" s="5" t="n">
        <v>6240</v>
      </c>
      <c r="I131" s="5" t="n">
        <v>3998.9</v>
      </c>
      <c r="J131" s="5" t="n">
        <v>0.64</v>
      </c>
      <c r="K131" s="0" t="e">
        <f aca="false">VLOOKUP(B:B,[1]Sheet2!$B$1:$B$1048576,1,0)</f>
        <v>#N/A</v>
      </c>
    </row>
    <row r="132" s="10" customFormat="true" ht="12.75" hidden="true" customHeight="false" outlineLevel="0" collapsed="false">
      <c r="A132" s="6" t="s">
        <v>372</v>
      </c>
      <c r="B132" s="7" t="s">
        <v>373</v>
      </c>
      <c r="C132" s="6" t="s">
        <v>374</v>
      </c>
      <c r="D132" s="7" t="s">
        <v>13</v>
      </c>
      <c r="E132" s="7"/>
      <c r="F132" s="8" t="s">
        <v>14</v>
      </c>
      <c r="G132" s="7" t="s">
        <v>15</v>
      </c>
      <c r="H132" s="9" t="n">
        <v>651</v>
      </c>
      <c r="I132" s="9" t="n">
        <v>6009.22</v>
      </c>
      <c r="J132" s="9" t="n">
        <v>9.23</v>
      </c>
      <c r="K132" s="10" t="str">
        <f aca="false">VLOOKUP(B:B,[1]Sheet2!$B$1:$B$1048576,1,0)</f>
        <v>塑料管</v>
      </c>
    </row>
    <row r="133" s="10" customFormat="true" ht="12.75" hidden="true" customHeight="false" outlineLevel="0" collapsed="false">
      <c r="A133" s="6" t="s">
        <v>375</v>
      </c>
      <c r="B133" s="7" t="s">
        <v>373</v>
      </c>
      <c r="C133" s="6" t="s">
        <v>376</v>
      </c>
      <c r="D133" s="7" t="s">
        <v>13</v>
      </c>
      <c r="E133" s="7"/>
      <c r="F133" s="8" t="s">
        <v>14</v>
      </c>
      <c r="G133" s="7" t="s">
        <v>15</v>
      </c>
      <c r="H133" s="9" t="n">
        <v>150</v>
      </c>
      <c r="I133" s="9" t="n">
        <v>1991.38</v>
      </c>
      <c r="J133" s="9" t="n">
        <v>13.28</v>
      </c>
      <c r="K133" s="10" t="str">
        <f aca="false">VLOOKUP(B:B,[1]Sheet2!$B$1:$B$1048576,1,0)</f>
        <v>塑料管</v>
      </c>
    </row>
    <row r="134" customFormat="false" ht="12.75" hidden="false" customHeight="false" outlineLevel="0" collapsed="false">
      <c r="A134" s="2" t="s">
        <v>377</v>
      </c>
      <c r="B134" s="3" t="s">
        <v>378</v>
      </c>
      <c r="C134" s="2" t="s">
        <v>379</v>
      </c>
      <c r="D134" s="3" t="s">
        <v>13</v>
      </c>
      <c r="E134" s="3"/>
      <c r="F134" s="4" t="s">
        <v>14</v>
      </c>
      <c r="G134" s="3" t="s">
        <v>15</v>
      </c>
      <c r="H134" s="5" t="n">
        <v>9360</v>
      </c>
      <c r="I134" s="5" t="n">
        <v>1276.38</v>
      </c>
      <c r="J134" s="5" t="n">
        <v>0.14</v>
      </c>
      <c r="K134" s="0" t="e">
        <f aca="false">VLOOKUP(B:B,[1]Sheet2!$B$1:$B$1048576,1,0)</f>
        <v>#N/A</v>
      </c>
    </row>
    <row r="135" customFormat="false" ht="31.5" hidden="false" customHeight="false" outlineLevel="0" collapsed="false">
      <c r="A135" s="2" t="s">
        <v>380</v>
      </c>
      <c r="B135" s="3" t="s">
        <v>381</v>
      </c>
      <c r="C135" s="2" t="s">
        <v>382</v>
      </c>
      <c r="D135" s="3" t="s">
        <v>13</v>
      </c>
      <c r="E135" s="3"/>
      <c r="F135" s="4" t="s">
        <v>14</v>
      </c>
      <c r="G135" s="3" t="s">
        <v>15</v>
      </c>
      <c r="H135" s="5" t="n">
        <v>16</v>
      </c>
      <c r="I135" s="5" t="n">
        <v>35.4</v>
      </c>
      <c r="J135" s="5" t="n">
        <v>2.21</v>
      </c>
      <c r="K135" s="0" t="e">
        <f aca="false">VLOOKUP(B:B,[1]Sheet2!$B$1:$B$1048576,1,0)</f>
        <v>#N/A</v>
      </c>
    </row>
    <row r="136" customFormat="false" ht="12.75" hidden="false" customHeight="false" outlineLevel="0" collapsed="false">
      <c r="A136" s="2" t="s">
        <v>383</v>
      </c>
      <c r="B136" s="3" t="s">
        <v>384</v>
      </c>
      <c r="C136" s="2" t="s">
        <v>385</v>
      </c>
      <c r="D136" s="3" t="s">
        <v>13</v>
      </c>
      <c r="E136" s="3"/>
      <c r="F136" s="4" t="s">
        <v>14</v>
      </c>
      <c r="G136" s="3" t="s">
        <v>15</v>
      </c>
      <c r="H136" s="5" t="n">
        <v>6240</v>
      </c>
      <c r="I136" s="5" t="n">
        <v>2154.6</v>
      </c>
      <c r="J136" s="5" t="n">
        <v>0.35</v>
      </c>
      <c r="K136" s="0" t="e">
        <f aca="false">VLOOKUP(B:B,[1]Sheet2!$B$1:$B$1048576,1,0)</f>
        <v>#N/A</v>
      </c>
    </row>
    <row r="137" customFormat="false" ht="12.75" hidden="false" customHeight="false" outlineLevel="0" collapsed="false">
      <c r="A137" s="2" t="s">
        <v>386</v>
      </c>
      <c r="B137" s="3" t="s">
        <v>387</v>
      </c>
      <c r="C137" s="2" t="s">
        <v>388</v>
      </c>
      <c r="D137" s="3" t="s">
        <v>13</v>
      </c>
      <c r="E137" s="3"/>
      <c r="F137" s="4" t="s">
        <v>14</v>
      </c>
      <c r="G137" s="3" t="s">
        <v>15</v>
      </c>
      <c r="H137" s="5" t="n">
        <v>3120</v>
      </c>
      <c r="I137" s="5" t="n">
        <v>351.4</v>
      </c>
      <c r="J137" s="5" t="n">
        <v>0.11</v>
      </c>
      <c r="K137" s="0" t="e">
        <f aca="false">VLOOKUP(B:B,[1]Sheet2!$B$1:$B$1048576,1,0)</f>
        <v>#N/A</v>
      </c>
    </row>
    <row r="138" s="10" customFormat="true" ht="12.75" hidden="true" customHeight="false" outlineLevel="0" collapsed="false">
      <c r="A138" s="6" t="s">
        <v>389</v>
      </c>
      <c r="B138" s="7" t="s">
        <v>154</v>
      </c>
      <c r="C138" s="6" t="s">
        <v>390</v>
      </c>
      <c r="D138" s="7" t="s">
        <v>13</v>
      </c>
      <c r="E138" s="7"/>
      <c r="F138" s="8" t="s">
        <v>14</v>
      </c>
      <c r="G138" s="7" t="s">
        <v>15</v>
      </c>
      <c r="H138" s="9" t="n">
        <v>23870</v>
      </c>
      <c r="I138" s="9" t="n">
        <v>3535.82</v>
      </c>
      <c r="J138" s="9" t="n">
        <v>0.15</v>
      </c>
      <c r="K138" s="10" t="str">
        <f aca="false">VLOOKUP(B:B,[1]Sheet2!$B$1:$B$1048576,1,0)</f>
        <v>弹力绳</v>
      </c>
    </row>
    <row r="139" s="10" customFormat="true" ht="12.75" hidden="true" customHeight="false" outlineLevel="0" collapsed="false">
      <c r="A139" s="6" t="s">
        <v>391</v>
      </c>
      <c r="B139" s="7" t="s">
        <v>154</v>
      </c>
      <c r="C139" s="6" t="s">
        <v>392</v>
      </c>
      <c r="D139" s="7" t="s">
        <v>13</v>
      </c>
      <c r="E139" s="7"/>
      <c r="F139" s="8" t="s">
        <v>14</v>
      </c>
      <c r="G139" s="7" t="s">
        <v>15</v>
      </c>
      <c r="H139" s="9" t="n">
        <v>265290</v>
      </c>
      <c r="I139" s="9" t="n">
        <v>156708.73</v>
      </c>
      <c r="J139" s="9" t="n">
        <v>0.59</v>
      </c>
      <c r="K139" s="10" t="str">
        <f aca="false">VLOOKUP(B:B,[1]Sheet2!$B$1:$B$1048576,1,0)</f>
        <v>弹力绳</v>
      </c>
    </row>
    <row r="140" customFormat="false" ht="12.75" hidden="false" customHeight="false" outlineLevel="0" collapsed="false">
      <c r="A140" s="2" t="s">
        <v>393</v>
      </c>
      <c r="B140" s="3" t="s">
        <v>394</v>
      </c>
      <c r="C140" s="2" t="s">
        <v>395</v>
      </c>
      <c r="D140" s="3" t="s">
        <v>13</v>
      </c>
      <c r="E140" s="3"/>
      <c r="F140" s="4" t="s">
        <v>14</v>
      </c>
      <c r="G140" s="3" t="s">
        <v>15</v>
      </c>
      <c r="H140" s="5" t="n">
        <v>741</v>
      </c>
      <c r="I140" s="5" t="n">
        <v>315.26</v>
      </c>
      <c r="J140" s="5" t="n">
        <v>0.43</v>
      </c>
      <c r="K140" s="0" t="e">
        <f aca="false">VLOOKUP(B:B,[1]Sheet2!$B$1:$B$1048576,1,0)</f>
        <v>#N/A</v>
      </c>
    </row>
    <row r="141" customFormat="false" ht="12.75" hidden="false" customHeight="false" outlineLevel="0" collapsed="false">
      <c r="A141" s="2" t="s">
        <v>396</v>
      </c>
      <c r="B141" s="3" t="s">
        <v>397</v>
      </c>
      <c r="C141" s="2" t="s">
        <v>395</v>
      </c>
      <c r="D141" s="3" t="s">
        <v>13</v>
      </c>
      <c r="E141" s="3"/>
      <c r="F141" s="4" t="s">
        <v>14</v>
      </c>
      <c r="G141" s="3" t="s">
        <v>15</v>
      </c>
      <c r="H141" s="5" t="n">
        <v>741</v>
      </c>
      <c r="I141" s="5" t="n">
        <v>465.97</v>
      </c>
      <c r="J141" s="5" t="n">
        <v>0.63</v>
      </c>
      <c r="K141" s="0" t="e">
        <f aca="false">VLOOKUP(B:B,[1]Sheet2!$B$1:$B$1048576,1,0)</f>
        <v>#N/A</v>
      </c>
    </row>
    <row r="142" customFormat="false" ht="12.75" hidden="false" customHeight="false" outlineLevel="0" collapsed="false">
      <c r="A142" s="2" t="s">
        <v>398</v>
      </c>
      <c r="B142" s="3" t="s">
        <v>399</v>
      </c>
      <c r="C142" s="2" t="s">
        <v>395</v>
      </c>
      <c r="D142" s="3" t="s">
        <v>13</v>
      </c>
      <c r="E142" s="3"/>
      <c r="F142" s="4" t="s">
        <v>14</v>
      </c>
      <c r="G142" s="3" t="s">
        <v>15</v>
      </c>
      <c r="H142" s="5" t="n">
        <v>741</v>
      </c>
      <c r="I142" s="5" t="n">
        <v>187.63</v>
      </c>
      <c r="J142" s="5" t="n">
        <v>0.25</v>
      </c>
      <c r="K142" s="0" t="e">
        <f aca="false">VLOOKUP(B:B,[1]Sheet2!$B$1:$B$1048576,1,0)</f>
        <v>#N/A</v>
      </c>
    </row>
    <row r="143" customFormat="false" ht="12.75" hidden="false" customHeight="false" outlineLevel="0" collapsed="false">
      <c r="A143" s="2" t="s">
        <v>400</v>
      </c>
      <c r="B143" s="3" t="s">
        <v>401</v>
      </c>
      <c r="C143" s="2" t="s">
        <v>395</v>
      </c>
      <c r="D143" s="3" t="s">
        <v>13</v>
      </c>
      <c r="E143" s="3"/>
      <c r="F143" s="4" t="s">
        <v>14</v>
      </c>
      <c r="G143" s="3" t="s">
        <v>15</v>
      </c>
      <c r="H143" s="5" t="n">
        <v>741</v>
      </c>
      <c r="I143" s="5" t="n">
        <v>36.2</v>
      </c>
      <c r="J143" s="5" t="n">
        <v>0.05</v>
      </c>
      <c r="K143" s="0" t="e">
        <f aca="false">VLOOKUP(B:B,[1]Sheet2!$B$1:$B$1048576,1,0)</f>
        <v>#N/A</v>
      </c>
    </row>
    <row r="144" customFormat="false" ht="31.5" hidden="false" customHeight="false" outlineLevel="0" collapsed="false">
      <c r="A144" s="2" t="s">
        <v>402</v>
      </c>
      <c r="B144" s="3" t="s">
        <v>20</v>
      </c>
      <c r="C144" s="3" t="s">
        <v>403</v>
      </c>
      <c r="D144" s="3" t="s">
        <v>13</v>
      </c>
      <c r="E144" s="3"/>
      <c r="F144" s="4" t="s">
        <v>14</v>
      </c>
      <c r="G144" s="3" t="s">
        <v>15</v>
      </c>
      <c r="H144" s="5" t="n">
        <v>3120</v>
      </c>
      <c r="I144" s="5" t="n">
        <v>2954.55</v>
      </c>
      <c r="J144" s="5" t="n">
        <v>0.95</v>
      </c>
      <c r="K144" s="0" t="e">
        <f aca="false">VLOOKUP(B:B,[1]Sheet2!$B$1:$B$1048576,1,0)</f>
        <v>#N/A</v>
      </c>
    </row>
    <row r="145" customFormat="false" ht="21" hidden="false" customHeight="false" outlineLevel="0" collapsed="false">
      <c r="A145" s="2" t="s">
        <v>404</v>
      </c>
      <c r="B145" s="3" t="s">
        <v>405</v>
      </c>
      <c r="C145" s="2" t="s">
        <v>406</v>
      </c>
      <c r="D145" s="3" t="s">
        <v>13</v>
      </c>
      <c r="E145" s="3"/>
      <c r="F145" s="4" t="s">
        <v>14</v>
      </c>
      <c r="G145" s="3" t="s">
        <v>15</v>
      </c>
      <c r="H145" s="5" t="n">
        <v>3438</v>
      </c>
      <c r="I145" s="5" t="n">
        <v>908.48</v>
      </c>
      <c r="J145" s="5" t="n">
        <v>0.26</v>
      </c>
      <c r="K145" s="0" t="e">
        <f aca="false">VLOOKUP(B:B,[1]Sheet2!$B$1:$B$1048576,1,0)</f>
        <v>#N/A</v>
      </c>
    </row>
    <row r="146" customFormat="false" ht="21" hidden="false" customHeight="false" outlineLevel="0" collapsed="false">
      <c r="A146" s="2" t="s">
        <v>407</v>
      </c>
      <c r="B146" s="3" t="s">
        <v>408</v>
      </c>
      <c r="C146" s="2" t="s">
        <v>409</v>
      </c>
      <c r="D146" s="3" t="s">
        <v>13</v>
      </c>
      <c r="E146" s="3"/>
      <c r="F146" s="4" t="s">
        <v>14</v>
      </c>
      <c r="G146" s="3" t="s">
        <v>15</v>
      </c>
      <c r="H146" s="5" t="n">
        <v>600</v>
      </c>
      <c r="I146" s="5" t="n">
        <v>526.46</v>
      </c>
      <c r="J146" s="5" t="n">
        <v>0.88</v>
      </c>
      <c r="K146" s="0" t="e">
        <f aca="false">VLOOKUP(B:B,[1]Sheet2!$B$1:$B$1048576,1,0)</f>
        <v>#N/A</v>
      </c>
    </row>
    <row r="147" customFormat="false" ht="21" hidden="false" customHeight="false" outlineLevel="0" collapsed="false">
      <c r="A147" s="2" t="s">
        <v>410</v>
      </c>
      <c r="B147" s="3" t="s">
        <v>411</v>
      </c>
      <c r="C147" s="2" t="s">
        <v>412</v>
      </c>
      <c r="D147" s="3" t="s">
        <v>13</v>
      </c>
      <c r="E147" s="3"/>
      <c r="F147" s="4" t="s">
        <v>14</v>
      </c>
      <c r="G147" s="3" t="s">
        <v>15</v>
      </c>
      <c r="H147" s="5" t="n">
        <v>600</v>
      </c>
      <c r="I147" s="5" t="n">
        <v>309.64</v>
      </c>
      <c r="J147" s="5" t="n">
        <v>0.52</v>
      </c>
      <c r="K147" s="0" t="e">
        <f aca="false">VLOOKUP(B:B,[1]Sheet2!$B$1:$B$1048576,1,0)</f>
        <v>#N/A</v>
      </c>
    </row>
    <row r="148" customFormat="false" ht="21" hidden="false" customHeight="false" outlineLevel="0" collapsed="false">
      <c r="A148" s="2" t="s">
        <v>413</v>
      </c>
      <c r="B148" s="3" t="s">
        <v>411</v>
      </c>
      <c r="C148" s="2" t="s">
        <v>414</v>
      </c>
      <c r="D148" s="3" t="s">
        <v>13</v>
      </c>
      <c r="E148" s="3"/>
      <c r="F148" s="4" t="s">
        <v>14</v>
      </c>
      <c r="G148" s="3" t="s">
        <v>15</v>
      </c>
      <c r="H148" s="5" t="n">
        <v>434</v>
      </c>
      <c r="I148" s="5" t="n">
        <v>225.99</v>
      </c>
      <c r="J148" s="5" t="n">
        <v>0.52</v>
      </c>
      <c r="K148" s="0" t="e">
        <f aca="false">VLOOKUP(B:B,[1]Sheet2!$B$1:$B$1048576,1,0)</f>
        <v>#N/A</v>
      </c>
    </row>
    <row r="149" customFormat="false" ht="21" hidden="false" customHeight="false" outlineLevel="0" collapsed="false">
      <c r="A149" s="2" t="s">
        <v>415</v>
      </c>
      <c r="B149" s="3" t="s">
        <v>408</v>
      </c>
      <c r="C149" s="2" t="s">
        <v>416</v>
      </c>
      <c r="D149" s="3" t="s">
        <v>13</v>
      </c>
      <c r="E149" s="3"/>
      <c r="F149" s="4" t="s">
        <v>14</v>
      </c>
      <c r="G149" s="3" t="s">
        <v>15</v>
      </c>
      <c r="H149" s="5" t="n">
        <v>434</v>
      </c>
      <c r="I149" s="5" t="n">
        <v>378.93</v>
      </c>
      <c r="J149" s="5" t="n">
        <v>0.87</v>
      </c>
      <c r="K149" s="0" t="e">
        <f aca="false">VLOOKUP(B:B,[1]Sheet2!$B$1:$B$1048576,1,0)</f>
        <v>#N/A</v>
      </c>
    </row>
    <row r="150" customFormat="false" ht="21" hidden="false" customHeight="false" outlineLevel="0" collapsed="false">
      <c r="A150" s="2" t="s">
        <v>417</v>
      </c>
      <c r="B150" s="3" t="s">
        <v>418</v>
      </c>
      <c r="C150" s="2" t="s">
        <v>419</v>
      </c>
      <c r="D150" s="3" t="s">
        <v>13</v>
      </c>
      <c r="E150" s="3"/>
      <c r="F150" s="4" t="s">
        <v>14</v>
      </c>
      <c r="G150" s="3" t="s">
        <v>15</v>
      </c>
      <c r="H150" s="5" t="n">
        <v>573</v>
      </c>
      <c r="I150" s="5" t="n">
        <v>294.38</v>
      </c>
      <c r="J150" s="5" t="n">
        <v>0.51</v>
      </c>
      <c r="K150" s="0" t="e">
        <f aca="false">VLOOKUP(B:B,[1]Sheet2!$B$1:$B$1048576,1,0)</f>
        <v>#N/A</v>
      </c>
    </row>
    <row r="151" customFormat="false" ht="21" hidden="false" customHeight="false" outlineLevel="0" collapsed="false">
      <c r="A151" s="2" t="s">
        <v>420</v>
      </c>
      <c r="B151" s="3" t="s">
        <v>421</v>
      </c>
      <c r="C151" s="2" t="s">
        <v>419</v>
      </c>
      <c r="D151" s="3" t="s">
        <v>13</v>
      </c>
      <c r="E151" s="3"/>
      <c r="F151" s="4" t="s">
        <v>14</v>
      </c>
      <c r="G151" s="3" t="s">
        <v>15</v>
      </c>
      <c r="H151" s="5" t="n">
        <v>573</v>
      </c>
      <c r="I151" s="5" t="n">
        <v>364.48</v>
      </c>
      <c r="J151" s="5" t="n">
        <v>0.64</v>
      </c>
      <c r="K151" s="0" t="e">
        <f aca="false">VLOOKUP(B:B,[1]Sheet2!$B$1:$B$1048576,1,0)</f>
        <v>#N/A</v>
      </c>
    </row>
    <row r="152" customFormat="false" ht="21" hidden="false" customHeight="false" outlineLevel="0" collapsed="false">
      <c r="A152" s="2" t="s">
        <v>422</v>
      </c>
      <c r="B152" s="3" t="s">
        <v>423</v>
      </c>
      <c r="C152" s="2" t="s">
        <v>424</v>
      </c>
      <c r="D152" s="3" t="s">
        <v>13</v>
      </c>
      <c r="E152" s="3"/>
      <c r="F152" s="4" t="s">
        <v>14</v>
      </c>
      <c r="G152" s="3" t="s">
        <v>15</v>
      </c>
      <c r="H152" s="5" t="n">
        <v>250</v>
      </c>
      <c r="I152" s="5" t="n">
        <v>448.52</v>
      </c>
      <c r="J152" s="5" t="n">
        <v>1.79</v>
      </c>
      <c r="K152" s="0" t="e">
        <f aca="false">VLOOKUP(B:B,[1]Sheet2!$B$1:$B$1048576,1,0)</f>
        <v>#N/A</v>
      </c>
    </row>
    <row r="153" customFormat="false" ht="21" hidden="false" customHeight="false" outlineLevel="0" collapsed="false">
      <c r="A153" s="2" t="s">
        <v>425</v>
      </c>
      <c r="B153" s="2" t="s">
        <v>426</v>
      </c>
      <c r="C153" s="2" t="s">
        <v>427</v>
      </c>
      <c r="D153" s="3" t="s">
        <v>13</v>
      </c>
      <c r="E153" s="3"/>
      <c r="F153" s="4" t="s">
        <v>14</v>
      </c>
      <c r="G153" s="3" t="s">
        <v>15</v>
      </c>
      <c r="H153" s="5" t="n">
        <v>1500</v>
      </c>
      <c r="I153" s="5" t="n">
        <v>428.13</v>
      </c>
      <c r="J153" s="5" t="n">
        <v>0.29</v>
      </c>
      <c r="K153" s="0" t="e">
        <f aca="false">VLOOKUP(B:B,[1]Sheet2!$B$1:$B$1048576,1,0)</f>
        <v>#N/A</v>
      </c>
    </row>
    <row r="154" customFormat="false" ht="21" hidden="false" customHeight="false" outlineLevel="0" collapsed="false">
      <c r="A154" s="2" t="s">
        <v>428</v>
      </c>
      <c r="B154" s="3" t="s">
        <v>423</v>
      </c>
      <c r="C154" s="2" t="s">
        <v>429</v>
      </c>
      <c r="D154" s="3" t="s">
        <v>13</v>
      </c>
      <c r="E154" s="3"/>
      <c r="F154" s="4" t="s">
        <v>14</v>
      </c>
      <c r="G154" s="3" t="s">
        <v>15</v>
      </c>
      <c r="H154" s="5" t="n">
        <v>250</v>
      </c>
      <c r="I154" s="5" t="n">
        <v>475.86</v>
      </c>
      <c r="J154" s="5" t="n">
        <v>1.9</v>
      </c>
      <c r="K154" s="0" t="e">
        <f aca="false">VLOOKUP(B:B,[1]Sheet2!$B$1:$B$1048576,1,0)</f>
        <v>#N/A</v>
      </c>
    </row>
    <row r="155" customFormat="false" ht="21" hidden="false" customHeight="false" outlineLevel="0" collapsed="false">
      <c r="A155" s="2" t="s">
        <v>430</v>
      </c>
      <c r="B155" s="2" t="s">
        <v>431</v>
      </c>
      <c r="C155" s="2" t="s">
        <v>432</v>
      </c>
      <c r="D155" s="3" t="s">
        <v>13</v>
      </c>
      <c r="E155" s="3"/>
      <c r="F155" s="4" t="s">
        <v>14</v>
      </c>
      <c r="G155" s="3" t="s">
        <v>15</v>
      </c>
      <c r="H155" s="5" t="n">
        <v>1500</v>
      </c>
      <c r="I155" s="5" t="n">
        <v>494.44</v>
      </c>
      <c r="J155" s="5" t="n">
        <v>0.33</v>
      </c>
      <c r="K155" s="0" t="e">
        <f aca="false">VLOOKUP(B:B,[1]Sheet2!$B$1:$B$1048576,1,0)</f>
        <v>#N/A</v>
      </c>
    </row>
    <row r="156" customFormat="false" ht="12.75" hidden="false" customHeight="false" outlineLevel="0" collapsed="false">
      <c r="A156" s="2" t="s">
        <v>433</v>
      </c>
      <c r="B156" s="3" t="s">
        <v>434</v>
      </c>
      <c r="C156" s="2" t="s">
        <v>435</v>
      </c>
      <c r="D156" s="3" t="s">
        <v>13</v>
      </c>
      <c r="E156" s="3"/>
      <c r="F156" s="4" t="s">
        <v>14</v>
      </c>
      <c r="G156" s="3" t="s">
        <v>15</v>
      </c>
      <c r="H156" s="5" t="n">
        <v>3120</v>
      </c>
      <c r="I156" s="5" t="n">
        <v>5556.8</v>
      </c>
      <c r="J156" s="5" t="n">
        <v>1.78</v>
      </c>
      <c r="K156" s="0" t="e">
        <f aca="false">VLOOKUP(B:B,[1]Sheet2!$B$1:$B$1048576,1,0)</f>
        <v>#N/A</v>
      </c>
    </row>
    <row r="157" customFormat="false" ht="12.75" hidden="false" customHeight="false" outlineLevel="0" collapsed="false">
      <c r="A157" s="2" t="s">
        <v>436</v>
      </c>
      <c r="B157" s="3" t="s">
        <v>437</v>
      </c>
      <c r="C157" s="2" t="s">
        <v>438</v>
      </c>
      <c r="D157" s="3" t="s">
        <v>13</v>
      </c>
      <c r="E157" s="3"/>
      <c r="F157" s="4" t="s">
        <v>14</v>
      </c>
      <c r="G157" s="3" t="s">
        <v>15</v>
      </c>
      <c r="H157" s="5" t="n">
        <v>16000</v>
      </c>
      <c r="I157" s="5" t="n">
        <v>8289.09</v>
      </c>
      <c r="J157" s="5" t="n">
        <v>0.52</v>
      </c>
      <c r="K157" s="0" t="e">
        <f aca="false">VLOOKUP(B:B,[1]Sheet2!$B$1:$B$1048576,1,0)</f>
        <v>#N/A</v>
      </c>
    </row>
    <row r="158" customFormat="false" ht="12.75" hidden="false" customHeight="false" outlineLevel="0" collapsed="false">
      <c r="A158" s="2" t="s">
        <v>439</v>
      </c>
      <c r="B158" s="3" t="s">
        <v>437</v>
      </c>
      <c r="C158" s="2" t="s">
        <v>440</v>
      </c>
      <c r="D158" s="3" t="s">
        <v>13</v>
      </c>
      <c r="E158" s="3"/>
      <c r="F158" s="4" t="s">
        <v>14</v>
      </c>
      <c r="G158" s="3" t="s">
        <v>15</v>
      </c>
      <c r="H158" s="5" t="n">
        <v>18000</v>
      </c>
      <c r="I158" s="5" t="n">
        <v>6844.18</v>
      </c>
      <c r="J158" s="5" t="n">
        <v>0.38</v>
      </c>
      <c r="K158" s="0" t="e">
        <f aca="false">VLOOKUP(B:B,[1]Sheet2!$B$1:$B$1048576,1,0)</f>
        <v>#N/A</v>
      </c>
    </row>
    <row r="159" customFormat="false" ht="12.75" hidden="false" customHeight="false" outlineLevel="0" collapsed="false">
      <c r="A159" s="2" t="s">
        <v>441</v>
      </c>
      <c r="B159" s="3" t="s">
        <v>442</v>
      </c>
      <c r="C159" s="2" t="s">
        <v>443</v>
      </c>
      <c r="D159" s="3" t="s">
        <v>13</v>
      </c>
      <c r="E159" s="3"/>
      <c r="F159" s="4" t="s">
        <v>14</v>
      </c>
      <c r="G159" s="3" t="s">
        <v>15</v>
      </c>
      <c r="H159" s="5" t="n">
        <v>300</v>
      </c>
      <c r="I159" s="5" t="n">
        <v>142.76</v>
      </c>
      <c r="J159" s="5" t="n">
        <v>0.48</v>
      </c>
      <c r="K159" s="0" t="e">
        <f aca="false">VLOOKUP(B:B,[1]Sheet2!$B$1:$B$1048576,1,0)</f>
        <v>#N/A</v>
      </c>
    </row>
    <row r="160" customFormat="false" ht="12.75" hidden="false" customHeight="false" outlineLevel="0" collapsed="false">
      <c r="A160" s="2" t="s">
        <v>444</v>
      </c>
      <c r="B160" s="3" t="s">
        <v>445</v>
      </c>
      <c r="C160" s="2" t="s">
        <v>446</v>
      </c>
      <c r="D160" s="3" t="s">
        <v>13</v>
      </c>
      <c r="E160" s="3"/>
      <c r="F160" s="4" t="s">
        <v>14</v>
      </c>
      <c r="G160" s="3" t="s">
        <v>15</v>
      </c>
      <c r="H160" s="5" t="n">
        <v>4800</v>
      </c>
      <c r="I160" s="5" t="n">
        <v>389.74</v>
      </c>
      <c r="J160" s="5" t="n">
        <v>0.08</v>
      </c>
      <c r="K160" s="0" t="e">
        <f aca="false">VLOOKUP(B:B,[1]Sheet2!$B$1:$B$1048576,1,0)</f>
        <v>#N/A</v>
      </c>
    </row>
    <row r="161" customFormat="false" ht="12.75" hidden="false" customHeight="false" outlineLevel="0" collapsed="false">
      <c r="A161" s="2" t="s">
        <v>447</v>
      </c>
      <c r="B161" s="3" t="s">
        <v>445</v>
      </c>
      <c r="C161" s="2" t="s">
        <v>448</v>
      </c>
      <c r="D161" s="3" t="s">
        <v>13</v>
      </c>
      <c r="E161" s="3"/>
      <c r="F161" s="4" t="s">
        <v>14</v>
      </c>
      <c r="G161" s="3" t="s">
        <v>15</v>
      </c>
      <c r="H161" s="5" t="n">
        <v>4426</v>
      </c>
      <c r="I161" s="5" t="n">
        <v>587.51</v>
      </c>
      <c r="J161" s="5" t="n">
        <v>0.13</v>
      </c>
      <c r="K161" s="0" t="e">
        <f aca="false">VLOOKUP(B:B,[1]Sheet2!$B$1:$B$1048576,1,0)</f>
        <v>#N/A</v>
      </c>
    </row>
    <row r="162" customFormat="false" ht="12.75" hidden="false" customHeight="false" outlineLevel="0" collapsed="false">
      <c r="A162" s="2" t="s">
        <v>449</v>
      </c>
      <c r="B162" s="3" t="s">
        <v>450</v>
      </c>
      <c r="C162" s="2" t="s">
        <v>451</v>
      </c>
      <c r="D162" s="3" t="s">
        <v>13</v>
      </c>
      <c r="E162" s="3"/>
      <c r="F162" s="4" t="s">
        <v>14</v>
      </c>
      <c r="G162" s="3" t="s">
        <v>15</v>
      </c>
      <c r="H162" s="5" t="n">
        <v>4800</v>
      </c>
      <c r="I162" s="5" t="n">
        <v>545.64</v>
      </c>
      <c r="J162" s="5" t="n">
        <v>0.11</v>
      </c>
      <c r="K162" s="0" t="e">
        <f aca="false">VLOOKUP(B:B,[1]Sheet2!$B$1:$B$1048576,1,0)</f>
        <v>#N/A</v>
      </c>
    </row>
    <row r="163" customFormat="false" ht="21" hidden="false" customHeight="false" outlineLevel="0" collapsed="false">
      <c r="A163" s="2" t="s">
        <v>452</v>
      </c>
      <c r="B163" s="3" t="s">
        <v>453</v>
      </c>
      <c r="C163" s="3" t="s">
        <v>454</v>
      </c>
      <c r="D163" s="3" t="s">
        <v>13</v>
      </c>
      <c r="E163" s="3"/>
      <c r="F163" s="4" t="s">
        <v>14</v>
      </c>
      <c r="G163" s="3" t="s">
        <v>15</v>
      </c>
      <c r="H163" s="5" t="n">
        <v>13752</v>
      </c>
      <c r="I163" s="5" t="n">
        <v>1252.47</v>
      </c>
      <c r="J163" s="5" t="n">
        <v>0.09</v>
      </c>
      <c r="K163" s="0" t="e">
        <f aca="false">VLOOKUP(B:B,[1]Sheet2!$B$1:$B$1048576,1,0)</f>
        <v>#N/A</v>
      </c>
    </row>
    <row r="164" s="10" customFormat="true" ht="21" hidden="true" customHeight="false" outlineLevel="0" collapsed="false">
      <c r="A164" s="6" t="s">
        <v>455</v>
      </c>
      <c r="B164" s="7" t="s">
        <v>456</v>
      </c>
      <c r="C164" s="6" t="s">
        <v>457</v>
      </c>
      <c r="D164" s="7" t="s">
        <v>13</v>
      </c>
      <c r="E164" s="7"/>
      <c r="F164" s="8" t="s">
        <v>14</v>
      </c>
      <c r="G164" s="7" t="s">
        <v>15</v>
      </c>
      <c r="H164" s="9" t="n">
        <v>150</v>
      </c>
      <c r="I164" s="9" t="n">
        <v>2902.21</v>
      </c>
      <c r="J164" s="9" t="n">
        <v>19.35</v>
      </c>
      <c r="K164" s="10" t="str">
        <f aca="false">VLOOKUP(B:B,[1]Sheet2!$B$1:$B$1048576,1,0)</f>
        <v>丝杠</v>
      </c>
    </row>
    <row r="165" s="10" customFormat="true" ht="21" hidden="true" customHeight="false" outlineLevel="0" collapsed="false">
      <c r="A165" s="6" t="s">
        <v>458</v>
      </c>
      <c r="B165" s="6" t="s">
        <v>459</v>
      </c>
      <c r="C165" s="6" t="s">
        <v>460</v>
      </c>
      <c r="D165" s="7" t="s">
        <v>13</v>
      </c>
      <c r="E165" s="7"/>
      <c r="F165" s="8" t="s">
        <v>14</v>
      </c>
      <c r="G165" s="7" t="s">
        <v>15</v>
      </c>
      <c r="H165" s="9" t="n">
        <v>16544</v>
      </c>
      <c r="I165" s="9" t="n">
        <v>1095.1</v>
      </c>
      <c r="J165" s="9" t="n">
        <v>0.07</v>
      </c>
      <c r="K165" s="10" t="str">
        <f aca="false">VLOOKUP(B:B,[1]Sheet2!$B$1:$B$1048576,1,0)</f>
        <v>D4.2三角环</v>
      </c>
    </row>
    <row r="166" customFormat="false" ht="12.75" hidden="false" customHeight="false" outlineLevel="0" collapsed="false">
      <c r="A166" s="2" t="s">
        <v>461</v>
      </c>
      <c r="B166" s="3" t="s">
        <v>462</v>
      </c>
      <c r="C166" s="2" t="s">
        <v>46</v>
      </c>
      <c r="D166" s="3" t="s">
        <v>13</v>
      </c>
      <c r="E166" s="3"/>
      <c r="F166" s="4" t="s">
        <v>14</v>
      </c>
      <c r="G166" s="3" t="s">
        <v>15</v>
      </c>
      <c r="H166" s="5" t="n">
        <v>861</v>
      </c>
      <c r="I166" s="5" t="n">
        <v>6659.42</v>
      </c>
      <c r="J166" s="5" t="n">
        <v>7.73</v>
      </c>
      <c r="K166" s="0" t="e">
        <f aca="false">VLOOKUP(B:B,[1]Sheet2!$B$1:$B$1048576,1,0)</f>
        <v>#N/A</v>
      </c>
    </row>
    <row r="167" customFormat="false" ht="12.75" hidden="false" customHeight="false" outlineLevel="0" collapsed="false">
      <c r="A167" s="2" t="s">
        <v>463</v>
      </c>
      <c r="B167" s="2" t="s">
        <v>464</v>
      </c>
      <c r="C167" s="2" t="s">
        <v>465</v>
      </c>
      <c r="D167" s="3" t="s">
        <v>13</v>
      </c>
      <c r="E167" s="3"/>
      <c r="F167" s="4" t="s">
        <v>14</v>
      </c>
      <c r="G167" s="3" t="s">
        <v>15</v>
      </c>
      <c r="H167" s="5" t="n">
        <v>1560</v>
      </c>
      <c r="I167" s="5" t="n">
        <v>1145.84</v>
      </c>
      <c r="J167" s="5" t="n">
        <v>0.73</v>
      </c>
      <c r="K167" s="0" t="e">
        <f aca="false">VLOOKUP(B:B,[1]Sheet2!$B$1:$B$1048576,1,0)</f>
        <v>#N/A</v>
      </c>
    </row>
    <row r="168" customFormat="false" ht="12.75" hidden="false" customHeight="false" outlineLevel="0" collapsed="false">
      <c r="A168" s="2" t="s">
        <v>466</v>
      </c>
      <c r="B168" s="3" t="s">
        <v>467</v>
      </c>
      <c r="C168" s="2" t="s">
        <v>468</v>
      </c>
      <c r="D168" s="3" t="s">
        <v>13</v>
      </c>
      <c r="E168" s="3"/>
      <c r="F168" s="4" t="s">
        <v>14</v>
      </c>
      <c r="G168" s="3" t="s">
        <v>15</v>
      </c>
      <c r="H168" s="5" t="n">
        <v>200</v>
      </c>
      <c r="I168" s="5" t="n">
        <v>81.14</v>
      </c>
      <c r="J168" s="5" t="n">
        <v>0.41</v>
      </c>
      <c r="K168" s="0" t="e">
        <f aca="false">VLOOKUP(B:B,[1]Sheet2!$B$1:$B$1048576,1,0)</f>
        <v>#N/A</v>
      </c>
    </row>
    <row r="169" s="10" customFormat="true" ht="12.75" hidden="true" customHeight="false" outlineLevel="0" collapsed="false">
      <c r="A169" s="6" t="s">
        <v>469</v>
      </c>
      <c r="B169" s="7" t="s">
        <v>470</v>
      </c>
      <c r="C169" s="6" t="s">
        <v>471</v>
      </c>
      <c r="D169" s="7" t="s">
        <v>13</v>
      </c>
      <c r="E169" s="7"/>
      <c r="F169" s="8" t="s">
        <v>14</v>
      </c>
      <c r="G169" s="7" t="s">
        <v>15</v>
      </c>
      <c r="H169" s="9" t="n">
        <v>13860</v>
      </c>
      <c r="I169" s="9" t="n">
        <v>1977.19</v>
      </c>
      <c r="J169" s="9" t="n">
        <v>0.14</v>
      </c>
      <c r="K169" s="10" t="str">
        <f aca="false">VLOOKUP(B:B,[1]Sheet2!$B$1:$B$1048576,1,0)</f>
        <v>挂钩</v>
      </c>
    </row>
    <row r="170" customFormat="false" ht="12.75" hidden="false" customHeight="false" outlineLevel="0" collapsed="false">
      <c r="A170" s="2" t="s">
        <v>472</v>
      </c>
      <c r="B170" s="3" t="s">
        <v>473</v>
      </c>
      <c r="C170" s="2" t="s">
        <v>474</v>
      </c>
      <c r="D170" s="3" t="s">
        <v>13</v>
      </c>
      <c r="E170" s="3"/>
      <c r="F170" s="4" t="s">
        <v>14</v>
      </c>
      <c r="G170" s="3" t="s">
        <v>15</v>
      </c>
      <c r="H170" s="5" t="n">
        <v>108</v>
      </c>
      <c r="I170" s="5" t="n">
        <v>415.11</v>
      </c>
      <c r="J170" s="5" t="n">
        <v>3.84</v>
      </c>
      <c r="K170" s="0" t="e">
        <f aca="false">VLOOKUP(B:B,[1]Sheet2!$B$1:$B$1048576,1,0)</f>
        <v>#N/A</v>
      </c>
    </row>
    <row r="171" customFormat="false" ht="21" hidden="false" customHeight="false" outlineLevel="0" collapsed="false">
      <c r="A171" s="2" t="s">
        <v>475</v>
      </c>
      <c r="B171" s="3" t="s">
        <v>476</v>
      </c>
      <c r="C171" s="2" t="s">
        <v>477</v>
      </c>
      <c r="D171" s="3" t="s">
        <v>13</v>
      </c>
      <c r="E171" s="3"/>
      <c r="F171" s="4" t="s">
        <v>14</v>
      </c>
      <c r="G171" s="3" t="s">
        <v>15</v>
      </c>
      <c r="H171" s="5" t="n">
        <v>300</v>
      </c>
      <c r="I171" s="5" t="n">
        <v>159.9</v>
      </c>
      <c r="J171" s="5" t="n">
        <v>0.53</v>
      </c>
      <c r="K171" s="0" t="e">
        <f aca="false">VLOOKUP(B:B,[1]Sheet2!$B$1:$B$1048576,1,0)</f>
        <v>#N/A</v>
      </c>
    </row>
    <row r="172" customFormat="false" ht="12.75" hidden="false" customHeight="false" outlineLevel="0" collapsed="false">
      <c r="A172" s="2" t="s">
        <v>478</v>
      </c>
      <c r="B172" s="3" t="s">
        <v>479</v>
      </c>
      <c r="C172" s="2" t="s">
        <v>480</v>
      </c>
      <c r="D172" s="3" t="s">
        <v>13</v>
      </c>
      <c r="E172" s="3"/>
      <c r="F172" s="4" t="s">
        <v>14</v>
      </c>
      <c r="G172" s="3" t="s">
        <v>15</v>
      </c>
      <c r="H172" s="5" t="n">
        <v>150</v>
      </c>
      <c r="I172" s="5" t="n">
        <v>696.87</v>
      </c>
      <c r="J172" s="5" t="n">
        <v>4.65</v>
      </c>
      <c r="K172" s="0" t="e">
        <f aca="false">VLOOKUP(B:B,[1]Sheet2!$B$1:$B$1048576,1,0)</f>
        <v>#N/A</v>
      </c>
    </row>
    <row r="173" customFormat="false" ht="21" hidden="false" customHeight="false" outlineLevel="0" collapsed="false">
      <c r="A173" s="2" t="s">
        <v>481</v>
      </c>
      <c r="B173" s="3" t="s">
        <v>482</v>
      </c>
      <c r="C173" s="2" t="s">
        <v>483</v>
      </c>
      <c r="D173" s="3" t="s">
        <v>13</v>
      </c>
      <c r="E173" s="3"/>
      <c r="F173" s="4" t="s">
        <v>14</v>
      </c>
      <c r="G173" s="3" t="s">
        <v>15</v>
      </c>
      <c r="H173" s="5" t="n">
        <v>1200</v>
      </c>
      <c r="I173" s="5" t="n">
        <v>983.25</v>
      </c>
      <c r="J173" s="5" t="n">
        <v>0.82</v>
      </c>
      <c r="K173" s="0" t="e">
        <f aca="false">VLOOKUP(B:B,[1]Sheet2!$B$1:$B$1048576,1,0)</f>
        <v>#N/A</v>
      </c>
    </row>
    <row r="174" customFormat="false" ht="21" hidden="false" customHeight="false" outlineLevel="0" collapsed="false">
      <c r="A174" s="2" t="s">
        <v>484</v>
      </c>
      <c r="B174" s="3" t="s">
        <v>485</v>
      </c>
      <c r="C174" s="2" t="s">
        <v>486</v>
      </c>
      <c r="D174" s="3" t="s">
        <v>13</v>
      </c>
      <c r="E174" s="3"/>
      <c r="F174" s="4" t="s">
        <v>14</v>
      </c>
      <c r="G174" s="3" t="s">
        <v>15</v>
      </c>
      <c r="H174" s="5" t="n">
        <v>972</v>
      </c>
      <c r="I174" s="5" t="n">
        <v>463.94</v>
      </c>
      <c r="J174" s="5" t="n">
        <v>0.48</v>
      </c>
      <c r="K174" s="0" t="e">
        <f aca="false">VLOOKUP(B:B,[1]Sheet2!$B$1:$B$1048576,1,0)</f>
        <v>#N/A</v>
      </c>
    </row>
    <row r="175" customFormat="false" ht="21" hidden="false" customHeight="false" outlineLevel="0" collapsed="false">
      <c r="A175" s="2" t="s">
        <v>487</v>
      </c>
      <c r="B175" s="3" t="s">
        <v>488</v>
      </c>
      <c r="C175" s="2" t="s">
        <v>489</v>
      </c>
      <c r="D175" s="3" t="s">
        <v>13</v>
      </c>
      <c r="E175" s="3"/>
      <c r="F175" s="4" t="s">
        <v>14</v>
      </c>
      <c r="G175" s="3" t="s">
        <v>15</v>
      </c>
      <c r="H175" s="5" t="n">
        <v>486</v>
      </c>
      <c r="I175" s="5" t="n">
        <v>382.75</v>
      </c>
      <c r="J175" s="5" t="n">
        <v>0.79</v>
      </c>
      <c r="K175" s="0" t="e">
        <f aca="false">VLOOKUP(B:B,[1]Sheet2!$B$1:$B$1048576,1,0)</f>
        <v>#N/A</v>
      </c>
    </row>
    <row r="176" customFormat="false" ht="21" hidden="false" customHeight="false" outlineLevel="0" collapsed="false">
      <c r="A176" s="2" t="s">
        <v>490</v>
      </c>
      <c r="B176" s="3" t="s">
        <v>491</v>
      </c>
      <c r="C176" s="2" t="s">
        <v>492</v>
      </c>
      <c r="D176" s="3" t="s">
        <v>13</v>
      </c>
      <c r="E176" s="3"/>
      <c r="F176" s="4" t="s">
        <v>14</v>
      </c>
      <c r="G176" s="3" t="s">
        <v>15</v>
      </c>
      <c r="H176" s="5" t="n">
        <v>150</v>
      </c>
      <c r="I176" s="5" t="n">
        <v>85.92</v>
      </c>
      <c r="J176" s="5" t="n">
        <v>0.57</v>
      </c>
      <c r="K176" s="0" t="e">
        <f aca="false">VLOOKUP(B:B,[1]Sheet2!$B$1:$B$1048576,1,0)</f>
        <v>#N/A</v>
      </c>
    </row>
    <row r="177" customFormat="false" ht="21" hidden="false" customHeight="false" outlineLevel="0" collapsed="false">
      <c r="A177" s="2" t="s">
        <v>493</v>
      </c>
      <c r="B177" s="3" t="s">
        <v>482</v>
      </c>
      <c r="C177" s="2" t="s">
        <v>494</v>
      </c>
      <c r="D177" s="3" t="s">
        <v>13</v>
      </c>
      <c r="E177" s="3"/>
      <c r="F177" s="4" t="s">
        <v>14</v>
      </c>
      <c r="G177" s="3" t="s">
        <v>15</v>
      </c>
      <c r="H177" s="5" t="n">
        <v>2688</v>
      </c>
      <c r="I177" s="5" t="n">
        <v>1283</v>
      </c>
      <c r="J177" s="5" t="n">
        <v>0.48</v>
      </c>
      <c r="K177" s="0" t="e">
        <f aca="false">VLOOKUP(B:B,[1]Sheet2!$B$1:$B$1048576,1,0)</f>
        <v>#N/A</v>
      </c>
    </row>
    <row r="178" customFormat="false" ht="21" hidden="false" customHeight="false" outlineLevel="0" collapsed="false">
      <c r="A178" s="2" t="s">
        <v>495</v>
      </c>
      <c r="B178" s="2" t="s">
        <v>496</v>
      </c>
      <c r="C178" s="2" t="s">
        <v>497</v>
      </c>
      <c r="D178" s="3" t="s">
        <v>13</v>
      </c>
      <c r="E178" s="3"/>
      <c r="F178" s="4" t="s">
        <v>14</v>
      </c>
      <c r="G178" s="3" t="s">
        <v>15</v>
      </c>
      <c r="H178" s="5" t="n">
        <v>336</v>
      </c>
      <c r="I178" s="5" t="n">
        <v>328.77</v>
      </c>
      <c r="J178" s="5" t="n">
        <v>0.98</v>
      </c>
      <c r="K178" s="0" t="e">
        <f aca="false">VLOOKUP(B:B,[1]Sheet2!$B$1:$B$1048576,1,0)</f>
        <v>#N/A</v>
      </c>
    </row>
    <row r="179" customFormat="false" ht="21" hidden="false" customHeight="false" outlineLevel="0" collapsed="false">
      <c r="A179" s="2" t="s">
        <v>498</v>
      </c>
      <c r="B179" s="3" t="s">
        <v>491</v>
      </c>
      <c r="C179" s="2" t="s">
        <v>499</v>
      </c>
      <c r="D179" s="3" t="s">
        <v>13</v>
      </c>
      <c r="E179" s="3"/>
      <c r="F179" s="4" t="s">
        <v>14</v>
      </c>
      <c r="G179" s="3" t="s">
        <v>15</v>
      </c>
      <c r="H179" s="5" t="n">
        <v>336</v>
      </c>
      <c r="I179" s="5" t="n">
        <v>221.85</v>
      </c>
      <c r="J179" s="5" t="n">
        <v>0.66</v>
      </c>
      <c r="K179" s="0" t="e">
        <f aca="false">VLOOKUP(B:B,[1]Sheet2!$B$1:$B$1048576,1,0)</f>
        <v>#N/A</v>
      </c>
    </row>
    <row r="180" customFormat="false" ht="21" hidden="false" customHeight="false" outlineLevel="0" collapsed="false">
      <c r="A180" s="2" t="s">
        <v>500</v>
      </c>
      <c r="B180" s="3" t="s">
        <v>501</v>
      </c>
      <c r="C180" s="2" t="s">
        <v>502</v>
      </c>
      <c r="D180" s="3" t="s">
        <v>13</v>
      </c>
      <c r="E180" s="3"/>
      <c r="F180" s="4" t="s">
        <v>14</v>
      </c>
      <c r="G180" s="3" t="s">
        <v>15</v>
      </c>
      <c r="H180" s="5" t="n">
        <v>672</v>
      </c>
      <c r="I180" s="5" t="n">
        <v>328.91</v>
      </c>
      <c r="J180" s="5" t="n">
        <v>0.49</v>
      </c>
      <c r="K180" s="0" t="e">
        <f aca="false">VLOOKUP(B:B,[1]Sheet2!$B$1:$B$1048576,1,0)</f>
        <v>#N/A</v>
      </c>
    </row>
    <row r="181" s="10" customFormat="true" ht="12.75" hidden="true" customHeight="false" outlineLevel="0" collapsed="false">
      <c r="A181" s="6" t="s">
        <v>503</v>
      </c>
      <c r="B181" s="7" t="s">
        <v>504</v>
      </c>
      <c r="C181" s="6" t="s">
        <v>505</v>
      </c>
      <c r="D181" s="7" t="s">
        <v>13</v>
      </c>
      <c r="E181" s="7"/>
      <c r="F181" s="8" t="s">
        <v>14</v>
      </c>
      <c r="G181" s="7" t="s">
        <v>15</v>
      </c>
      <c r="H181" s="9" t="n">
        <v>182</v>
      </c>
      <c r="I181" s="9" t="n">
        <v>215.87</v>
      </c>
      <c r="J181" s="9" t="n">
        <v>1.19</v>
      </c>
      <c r="K181" s="10" t="str">
        <f aca="false">VLOOKUP(B:B,[1]Sheet2!$B$1:$B$1048576,1,0)</f>
        <v>焊接套</v>
      </c>
    </row>
    <row r="182" s="10" customFormat="true" ht="12.75" hidden="true" customHeight="false" outlineLevel="0" collapsed="false">
      <c r="A182" s="6" t="s">
        <v>506</v>
      </c>
      <c r="B182" s="7" t="s">
        <v>507</v>
      </c>
      <c r="C182" s="6" t="s">
        <v>508</v>
      </c>
      <c r="D182" s="7" t="s">
        <v>13</v>
      </c>
      <c r="E182" s="7"/>
      <c r="F182" s="8" t="s">
        <v>14</v>
      </c>
      <c r="G182" s="7" t="s">
        <v>15</v>
      </c>
      <c r="H182" s="9" t="n">
        <v>3668</v>
      </c>
      <c r="I182" s="9" t="n">
        <v>2571.63</v>
      </c>
      <c r="J182" s="9" t="n">
        <v>0.7</v>
      </c>
      <c r="K182" s="10" t="str">
        <f aca="false">VLOOKUP(B:B,[1]Sheet2!$B$1:$B$1048576,1,0)</f>
        <v>螺纹套</v>
      </c>
    </row>
    <row r="183" s="10" customFormat="true" ht="12.75" hidden="true" customHeight="false" outlineLevel="0" collapsed="false">
      <c r="A183" s="6" t="s">
        <v>509</v>
      </c>
      <c r="B183" s="6" t="s">
        <v>510</v>
      </c>
      <c r="C183" s="6" t="s">
        <v>511</v>
      </c>
      <c r="D183" s="7" t="s">
        <v>13</v>
      </c>
      <c r="E183" s="7"/>
      <c r="F183" s="8" t="s">
        <v>14</v>
      </c>
      <c r="G183" s="7" t="s">
        <v>15</v>
      </c>
      <c r="H183" s="9" t="n">
        <v>2668</v>
      </c>
      <c r="I183" s="9" t="n">
        <v>1393.14</v>
      </c>
      <c r="J183" s="9" t="n">
        <v>0.52</v>
      </c>
      <c r="K183" s="10" t="str">
        <f aca="false">VLOOKUP(B:B,[1]Sheet2!$B$1:$B$1048576,1,0)</f>
        <v>D型环</v>
      </c>
    </row>
    <row r="184" customFormat="false" ht="12.75" hidden="false" customHeight="false" outlineLevel="0" collapsed="false">
      <c r="A184" s="2" t="s">
        <v>512</v>
      </c>
      <c r="B184" s="3" t="s">
        <v>513</v>
      </c>
      <c r="C184" s="2" t="s">
        <v>514</v>
      </c>
      <c r="D184" s="3" t="s">
        <v>13</v>
      </c>
      <c r="E184" s="3"/>
      <c r="F184" s="4" t="s">
        <v>14</v>
      </c>
      <c r="G184" s="3" t="s">
        <v>15</v>
      </c>
      <c r="H184" s="5" t="n">
        <v>240</v>
      </c>
      <c r="I184" s="5" t="n">
        <v>141.11</v>
      </c>
      <c r="J184" s="5" t="n">
        <v>0.59</v>
      </c>
      <c r="K184" s="0" t="e">
        <f aca="false">VLOOKUP(B:B,[1]Sheet2!$B$1:$B$1048576,1,0)</f>
        <v>#N/A</v>
      </c>
    </row>
    <row r="185" s="10" customFormat="true" ht="21" hidden="true" customHeight="false" outlineLevel="0" collapsed="false">
      <c r="A185" s="6" t="s">
        <v>515</v>
      </c>
      <c r="B185" s="7" t="s">
        <v>516</v>
      </c>
      <c r="C185" s="6" t="s">
        <v>517</v>
      </c>
      <c r="D185" s="7" t="s">
        <v>13</v>
      </c>
      <c r="E185" s="7"/>
      <c r="F185" s="8" t="s">
        <v>14</v>
      </c>
      <c r="G185" s="7" t="s">
        <v>15</v>
      </c>
      <c r="H185" s="9" t="n">
        <v>1146</v>
      </c>
      <c r="I185" s="9" t="n">
        <v>68.41</v>
      </c>
      <c r="J185" s="9" t="n">
        <v>0.06</v>
      </c>
      <c r="K185" s="10" t="str">
        <f aca="false">VLOOKUP(B:B,[1]Sheet2!$B$1:$B$1048576,1,0)</f>
        <v>十字槽盘头螺钉</v>
      </c>
    </row>
    <row r="186" customFormat="false" ht="21" hidden="false" customHeight="false" outlineLevel="0" collapsed="false">
      <c r="A186" s="2" t="s">
        <v>518</v>
      </c>
      <c r="B186" s="3" t="s">
        <v>519</v>
      </c>
      <c r="C186" s="2" t="s">
        <v>520</v>
      </c>
      <c r="D186" s="3" t="s">
        <v>13</v>
      </c>
      <c r="E186" s="3"/>
      <c r="F186" s="4" t="s">
        <v>14</v>
      </c>
      <c r="G186" s="3" t="s">
        <v>15</v>
      </c>
      <c r="H186" s="5" t="n">
        <v>7776</v>
      </c>
      <c r="I186" s="5" t="n">
        <v>963.4</v>
      </c>
      <c r="J186" s="5" t="n">
        <v>0.12</v>
      </c>
      <c r="K186" s="0" t="e">
        <f aca="false">VLOOKUP(B:B,[1]Sheet2!$B$1:$B$1048576,1,0)</f>
        <v>#N/A</v>
      </c>
    </row>
    <row r="187" customFormat="false" ht="31.5" hidden="false" customHeight="false" outlineLevel="0" collapsed="false">
      <c r="A187" s="2" t="s">
        <v>521</v>
      </c>
      <c r="B187" s="3" t="s">
        <v>522</v>
      </c>
      <c r="C187" s="2" t="s">
        <v>523</v>
      </c>
      <c r="D187" s="3" t="s">
        <v>13</v>
      </c>
      <c r="E187" s="3"/>
      <c r="F187" s="4" t="s">
        <v>14</v>
      </c>
      <c r="G187" s="3" t="s">
        <v>15</v>
      </c>
      <c r="H187" s="5" t="n">
        <v>2936</v>
      </c>
      <c r="I187" s="5" t="n">
        <v>129.13</v>
      </c>
      <c r="J187" s="5" t="n">
        <v>0.04</v>
      </c>
      <c r="K187" s="0" t="e">
        <f aca="false">VLOOKUP(B:B,[1]Sheet2!$B$1:$B$1048576,1,0)</f>
        <v>#N/A</v>
      </c>
    </row>
    <row r="188" customFormat="false" ht="21" hidden="false" customHeight="false" outlineLevel="0" collapsed="false">
      <c r="A188" s="2" t="s">
        <v>524</v>
      </c>
      <c r="B188" s="3" t="s">
        <v>519</v>
      </c>
      <c r="C188" s="2" t="s">
        <v>525</v>
      </c>
      <c r="D188" s="3" t="s">
        <v>13</v>
      </c>
      <c r="E188" s="3"/>
      <c r="F188" s="4" t="s">
        <v>14</v>
      </c>
      <c r="G188" s="3" t="s">
        <v>15</v>
      </c>
      <c r="H188" s="5" t="n">
        <v>3888</v>
      </c>
      <c r="I188" s="5" t="n">
        <v>348.4</v>
      </c>
      <c r="J188" s="5" t="n">
        <v>0.09</v>
      </c>
      <c r="K188" s="0" t="e">
        <f aca="false">VLOOKUP(B:B,[1]Sheet2!$B$1:$B$1048576,1,0)</f>
        <v>#N/A</v>
      </c>
    </row>
    <row r="189" customFormat="false" ht="31.5" hidden="false" customHeight="false" outlineLevel="0" collapsed="false">
      <c r="A189" s="2" t="s">
        <v>526</v>
      </c>
      <c r="B189" s="3" t="s">
        <v>527</v>
      </c>
      <c r="C189" s="2" t="s">
        <v>528</v>
      </c>
      <c r="D189" s="3" t="s">
        <v>13</v>
      </c>
      <c r="E189" s="3"/>
      <c r="F189" s="4" t="s">
        <v>14</v>
      </c>
      <c r="G189" s="3" t="s">
        <v>15</v>
      </c>
      <c r="H189" s="5" t="n">
        <v>4768</v>
      </c>
      <c r="I189" s="5" t="n">
        <v>200.15</v>
      </c>
      <c r="J189" s="5" t="n">
        <v>0.04</v>
      </c>
      <c r="K189" s="0" t="e">
        <f aca="false">VLOOKUP(B:B,[1]Sheet2!$B$1:$B$1048576,1,0)</f>
        <v>#N/A</v>
      </c>
    </row>
    <row r="190" customFormat="false" ht="31.5" hidden="false" customHeight="false" outlineLevel="0" collapsed="false">
      <c r="A190" s="2" t="s">
        <v>529</v>
      </c>
      <c r="B190" s="3" t="s">
        <v>530</v>
      </c>
      <c r="C190" s="2" t="s">
        <v>531</v>
      </c>
      <c r="D190" s="3" t="s">
        <v>13</v>
      </c>
      <c r="E190" s="3"/>
      <c r="F190" s="4" t="s">
        <v>14</v>
      </c>
      <c r="G190" s="3" t="s">
        <v>15</v>
      </c>
      <c r="H190" s="5" t="n">
        <v>2384</v>
      </c>
      <c r="I190" s="5" t="n">
        <v>127.79</v>
      </c>
      <c r="J190" s="5" t="n">
        <v>0.05</v>
      </c>
      <c r="K190" s="0" t="e">
        <f aca="false">VLOOKUP(B:B,[1]Sheet2!$B$1:$B$1048576,1,0)</f>
        <v>#N/A</v>
      </c>
    </row>
    <row r="191" customFormat="false" ht="42" hidden="false" customHeight="false" outlineLevel="0" collapsed="false">
      <c r="A191" s="2" t="s">
        <v>532</v>
      </c>
      <c r="B191" s="2" t="s">
        <v>533</v>
      </c>
      <c r="C191" s="2" t="s">
        <v>534</v>
      </c>
      <c r="D191" s="3" t="s">
        <v>13</v>
      </c>
      <c r="E191" s="3"/>
      <c r="F191" s="4" t="s">
        <v>14</v>
      </c>
      <c r="G191" s="3" t="s">
        <v>15</v>
      </c>
      <c r="H191" s="5" t="n">
        <v>2394</v>
      </c>
      <c r="I191" s="5" t="n">
        <v>84.05</v>
      </c>
      <c r="J191" s="5" t="n">
        <v>0.04</v>
      </c>
      <c r="K191" s="0" t="e">
        <f aca="false">VLOOKUP(B:B,[1]Sheet2!$B$1:$B$1048576,1,0)</f>
        <v>#N/A</v>
      </c>
    </row>
    <row r="192" customFormat="false" ht="21" hidden="false" customHeight="false" outlineLevel="0" collapsed="false">
      <c r="A192" s="2" t="s">
        <v>535</v>
      </c>
      <c r="B192" s="3" t="s">
        <v>519</v>
      </c>
      <c r="C192" s="2" t="s">
        <v>536</v>
      </c>
      <c r="D192" s="3" t="s">
        <v>13</v>
      </c>
      <c r="E192" s="3"/>
      <c r="F192" s="4" t="s">
        <v>14</v>
      </c>
      <c r="G192" s="3" t="s">
        <v>15</v>
      </c>
      <c r="H192" s="5" t="n">
        <v>1800</v>
      </c>
      <c r="I192" s="5" t="n">
        <v>1064.98</v>
      </c>
      <c r="J192" s="5" t="n">
        <v>0.59</v>
      </c>
      <c r="K192" s="0" t="e">
        <f aca="false">VLOOKUP(B:B,[1]Sheet2!$B$1:$B$1048576,1,0)</f>
        <v>#N/A</v>
      </c>
    </row>
    <row r="193" customFormat="false" ht="21" hidden="false" customHeight="false" outlineLevel="0" collapsed="false">
      <c r="A193" s="2" t="s">
        <v>537</v>
      </c>
      <c r="B193" s="3" t="s">
        <v>538</v>
      </c>
      <c r="C193" s="2" t="s">
        <v>539</v>
      </c>
      <c r="D193" s="3" t="s">
        <v>13</v>
      </c>
      <c r="E193" s="3"/>
      <c r="F193" s="4" t="s">
        <v>14</v>
      </c>
      <c r="G193" s="3" t="s">
        <v>15</v>
      </c>
      <c r="H193" s="5" t="n">
        <v>18720</v>
      </c>
      <c r="I193" s="5" t="n">
        <v>2070.78</v>
      </c>
      <c r="J193" s="5" t="n">
        <v>0.11</v>
      </c>
      <c r="K193" s="0" t="e">
        <f aca="false">VLOOKUP(B:B,[1]Sheet2!$B$1:$B$1048576,1,0)</f>
        <v>#N/A</v>
      </c>
    </row>
    <row r="194" customFormat="false" ht="31.5" hidden="false" customHeight="false" outlineLevel="0" collapsed="false">
      <c r="A194" s="2" t="s">
        <v>540</v>
      </c>
      <c r="B194" s="3" t="s">
        <v>527</v>
      </c>
      <c r="C194" s="2" t="s">
        <v>541</v>
      </c>
      <c r="D194" s="3" t="s">
        <v>13</v>
      </c>
      <c r="E194" s="3"/>
      <c r="F194" s="4" t="s">
        <v>14</v>
      </c>
      <c r="G194" s="3" t="s">
        <v>15</v>
      </c>
      <c r="H194" s="5" t="n">
        <v>2936</v>
      </c>
      <c r="I194" s="5" t="n">
        <v>61.84</v>
      </c>
      <c r="J194" s="5" t="n">
        <v>0.02</v>
      </c>
      <c r="K194" s="0" t="e">
        <f aca="false">VLOOKUP(B:B,[1]Sheet2!$B$1:$B$1048576,1,0)</f>
        <v>#N/A</v>
      </c>
    </row>
    <row r="195" customFormat="false" ht="31.5" hidden="false" customHeight="false" outlineLevel="0" collapsed="false">
      <c r="A195" s="2" t="s">
        <v>542</v>
      </c>
      <c r="B195" s="3" t="s">
        <v>543</v>
      </c>
      <c r="C195" s="2" t="s">
        <v>544</v>
      </c>
      <c r="D195" s="3" t="s">
        <v>13</v>
      </c>
      <c r="E195" s="3"/>
      <c r="F195" s="4" t="s">
        <v>14</v>
      </c>
      <c r="G195" s="3" t="s">
        <v>15</v>
      </c>
      <c r="H195" s="5" t="n">
        <v>1722</v>
      </c>
      <c r="I195" s="5" t="n">
        <v>104.52</v>
      </c>
      <c r="J195" s="5" t="n">
        <v>0.06</v>
      </c>
      <c r="K195" s="0" t="e">
        <f aca="false">VLOOKUP(B:B,[1]Sheet2!$B$1:$B$1048576,1,0)</f>
        <v>#N/A</v>
      </c>
    </row>
    <row r="196" customFormat="false" ht="21" hidden="false" customHeight="false" outlineLevel="0" collapsed="false">
      <c r="A196" s="2" t="s">
        <v>545</v>
      </c>
      <c r="B196" s="3" t="s">
        <v>519</v>
      </c>
      <c r="C196" s="2" t="s">
        <v>546</v>
      </c>
      <c r="D196" s="3" t="s">
        <v>13</v>
      </c>
      <c r="E196" s="3"/>
      <c r="F196" s="4" t="s">
        <v>14</v>
      </c>
      <c r="G196" s="3" t="s">
        <v>15</v>
      </c>
      <c r="H196" s="5" t="n">
        <v>1944</v>
      </c>
      <c r="I196" s="5" t="n">
        <v>351.09</v>
      </c>
      <c r="J196" s="5" t="n">
        <v>0.18</v>
      </c>
      <c r="K196" s="0" t="e">
        <f aca="false">VLOOKUP(B:B,[1]Sheet2!$B$1:$B$1048576,1,0)</f>
        <v>#N/A</v>
      </c>
    </row>
    <row r="197" customFormat="false" ht="31.5" hidden="false" customHeight="false" outlineLevel="0" collapsed="false">
      <c r="A197" s="2" t="s">
        <v>547</v>
      </c>
      <c r="B197" s="3" t="s">
        <v>548</v>
      </c>
      <c r="C197" s="2" t="s">
        <v>549</v>
      </c>
      <c r="D197" s="3" t="s">
        <v>13</v>
      </c>
      <c r="E197" s="3"/>
      <c r="F197" s="4" t="s">
        <v>14</v>
      </c>
      <c r="G197" s="3" t="s">
        <v>15</v>
      </c>
      <c r="H197" s="5" t="n">
        <v>900</v>
      </c>
      <c r="I197" s="5" t="n">
        <v>68.29</v>
      </c>
      <c r="J197" s="5" t="n">
        <v>0.08</v>
      </c>
      <c r="K197" s="0" t="e">
        <f aca="false">VLOOKUP(B:B,[1]Sheet2!$B$1:$B$1048576,1,0)</f>
        <v>#N/A</v>
      </c>
    </row>
    <row r="198" customFormat="false" ht="21" hidden="false" customHeight="false" outlineLevel="0" collapsed="false">
      <c r="A198" s="2" t="s">
        <v>550</v>
      </c>
      <c r="B198" s="3" t="s">
        <v>519</v>
      </c>
      <c r="C198" s="2" t="s">
        <v>551</v>
      </c>
      <c r="D198" s="3" t="s">
        <v>13</v>
      </c>
      <c r="E198" s="3"/>
      <c r="F198" s="4" t="s">
        <v>14</v>
      </c>
      <c r="G198" s="3" t="s">
        <v>15</v>
      </c>
      <c r="H198" s="5" t="n">
        <v>1944</v>
      </c>
      <c r="I198" s="5" t="n">
        <v>378.48</v>
      </c>
      <c r="J198" s="5" t="n">
        <v>0.19</v>
      </c>
      <c r="K198" s="0" t="e">
        <f aca="false">VLOOKUP(B:B,[1]Sheet2!$B$1:$B$1048576,1,0)</f>
        <v>#N/A</v>
      </c>
    </row>
    <row r="199" customFormat="false" ht="21" hidden="false" customHeight="false" outlineLevel="0" collapsed="false">
      <c r="A199" s="2" t="s">
        <v>552</v>
      </c>
      <c r="B199" s="3" t="s">
        <v>553</v>
      </c>
      <c r="C199" s="2" t="s">
        <v>554</v>
      </c>
      <c r="D199" s="3" t="s">
        <v>13</v>
      </c>
      <c r="E199" s="3"/>
      <c r="F199" s="4" t="s">
        <v>14</v>
      </c>
      <c r="G199" s="3" t="s">
        <v>15</v>
      </c>
      <c r="H199" s="5" t="n">
        <v>1944</v>
      </c>
      <c r="I199" s="5" t="n">
        <v>327.44</v>
      </c>
      <c r="J199" s="5" t="n">
        <v>0.17</v>
      </c>
      <c r="K199" s="0" t="e">
        <f aca="false">VLOOKUP(B:B,[1]Sheet2!$B$1:$B$1048576,1,0)</f>
        <v>#N/A</v>
      </c>
    </row>
    <row r="200" customFormat="false" ht="21" hidden="false" customHeight="false" outlineLevel="0" collapsed="false">
      <c r="A200" s="2" t="s">
        <v>555</v>
      </c>
      <c r="B200" s="3" t="s">
        <v>553</v>
      </c>
      <c r="C200" s="2" t="s">
        <v>556</v>
      </c>
      <c r="D200" s="3" t="s">
        <v>13</v>
      </c>
      <c r="E200" s="3"/>
      <c r="F200" s="4" t="s">
        <v>14</v>
      </c>
      <c r="G200" s="3" t="s">
        <v>15</v>
      </c>
      <c r="H200" s="5" t="n">
        <v>300</v>
      </c>
      <c r="I200" s="5" t="n">
        <v>203.47</v>
      </c>
      <c r="J200" s="5" t="n">
        <v>0.68</v>
      </c>
      <c r="K200" s="0" t="e">
        <f aca="false">VLOOKUP(B:B,[1]Sheet2!$B$1:$B$1048576,1,0)</f>
        <v>#N/A</v>
      </c>
    </row>
    <row r="201" customFormat="false" ht="21" hidden="false" customHeight="false" outlineLevel="0" collapsed="false">
      <c r="A201" s="2" t="s">
        <v>557</v>
      </c>
      <c r="B201" s="3" t="s">
        <v>553</v>
      </c>
      <c r="C201" s="2" t="s">
        <v>558</v>
      </c>
      <c r="D201" s="3" t="s">
        <v>13</v>
      </c>
      <c r="E201" s="3"/>
      <c r="F201" s="4" t="s">
        <v>14</v>
      </c>
      <c r="G201" s="3" t="s">
        <v>15</v>
      </c>
      <c r="H201" s="5" t="n">
        <v>150</v>
      </c>
      <c r="I201" s="5" t="n">
        <v>244.08</v>
      </c>
      <c r="J201" s="5" t="n">
        <v>1.63</v>
      </c>
      <c r="K201" s="0" t="e">
        <f aca="false">VLOOKUP(B:B,[1]Sheet2!$B$1:$B$1048576,1,0)</f>
        <v>#N/A</v>
      </c>
    </row>
    <row r="202" customFormat="false" ht="21" hidden="false" customHeight="false" outlineLevel="0" collapsed="false">
      <c r="A202" s="2" t="s">
        <v>559</v>
      </c>
      <c r="B202" s="3" t="s">
        <v>553</v>
      </c>
      <c r="C202" s="2" t="s">
        <v>560</v>
      </c>
      <c r="D202" s="3" t="s">
        <v>13</v>
      </c>
      <c r="E202" s="3"/>
      <c r="F202" s="4" t="s">
        <v>14</v>
      </c>
      <c r="G202" s="3" t="s">
        <v>15</v>
      </c>
      <c r="H202" s="5" t="n">
        <v>150</v>
      </c>
      <c r="I202" s="5" t="n">
        <v>366.89</v>
      </c>
      <c r="J202" s="5" t="n">
        <v>2.45</v>
      </c>
      <c r="K202" s="0" t="e">
        <f aca="false">VLOOKUP(B:B,[1]Sheet2!$B$1:$B$1048576,1,0)</f>
        <v>#N/A</v>
      </c>
    </row>
    <row r="203" customFormat="false" ht="21" hidden="false" customHeight="false" outlineLevel="0" collapsed="false">
      <c r="A203" s="2" t="s">
        <v>561</v>
      </c>
      <c r="B203" s="3" t="s">
        <v>553</v>
      </c>
      <c r="C203" s="2" t="s">
        <v>562</v>
      </c>
      <c r="D203" s="3" t="s">
        <v>13</v>
      </c>
      <c r="E203" s="3"/>
      <c r="F203" s="4" t="s">
        <v>14</v>
      </c>
      <c r="G203" s="3" t="s">
        <v>15</v>
      </c>
      <c r="H203" s="5" t="n">
        <v>150</v>
      </c>
      <c r="I203" s="5" t="n">
        <v>84.05</v>
      </c>
      <c r="J203" s="5" t="n">
        <v>0.56</v>
      </c>
      <c r="K203" s="0" t="e">
        <f aca="false">VLOOKUP(B:B,[1]Sheet2!$B$1:$B$1048576,1,0)</f>
        <v>#N/A</v>
      </c>
    </row>
    <row r="204" customFormat="false" ht="21" hidden="false" customHeight="false" outlineLevel="0" collapsed="false">
      <c r="A204" s="2" t="s">
        <v>563</v>
      </c>
      <c r="B204" s="3" t="s">
        <v>553</v>
      </c>
      <c r="C204" s="2" t="s">
        <v>564</v>
      </c>
      <c r="D204" s="3" t="s">
        <v>13</v>
      </c>
      <c r="E204" s="3"/>
      <c r="F204" s="4" t="s">
        <v>14</v>
      </c>
      <c r="G204" s="3" t="s">
        <v>15</v>
      </c>
      <c r="H204" s="5" t="n">
        <v>300</v>
      </c>
      <c r="I204" s="5" t="n">
        <v>218.23</v>
      </c>
      <c r="J204" s="5" t="n">
        <v>0.73</v>
      </c>
      <c r="K204" s="0" t="e">
        <f aca="false">VLOOKUP(B:B,[1]Sheet2!$B$1:$B$1048576,1,0)</f>
        <v>#N/A</v>
      </c>
    </row>
    <row r="205" s="10" customFormat="true" ht="21" hidden="true" customHeight="false" outlineLevel="0" collapsed="false">
      <c r="A205" s="6" t="s">
        <v>565</v>
      </c>
      <c r="B205" s="6" t="s">
        <v>566</v>
      </c>
      <c r="C205" s="6" t="s">
        <v>567</v>
      </c>
      <c r="D205" s="7" t="s">
        <v>13</v>
      </c>
      <c r="E205" s="7"/>
      <c r="F205" s="8" t="s">
        <v>14</v>
      </c>
      <c r="G205" s="7" t="s">
        <v>15</v>
      </c>
      <c r="H205" s="9" t="n">
        <v>600</v>
      </c>
      <c r="I205" s="9" t="n">
        <v>87.77</v>
      </c>
      <c r="J205" s="9" t="n">
        <v>0.15</v>
      </c>
      <c r="K205" s="10" t="str">
        <f aca="false">VLOOKUP(B:B,[1]Sheet2!$B$1:$B$1048576,1,0)</f>
        <v>GB5780六角螺栓</v>
      </c>
    </row>
    <row r="206" s="10" customFormat="true" ht="21" hidden="true" customHeight="false" outlineLevel="0" collapsed="false">
      <c r="A206" s="6" t="s">
        <v>568</v>
      </c>
      <c r="B206" s="6" t="s">
        <v>566</v>
      </c>
      <c r="C206" s="6" t="s">
        <v>569</v>
      </c>
      <c r="D206" s="7" t="s">
        <v>13</v>
      </c>
      <c r="E206" s="7"/>
      <c r="F206" s="8" t="s">
        <v>14</v>
      </c>
      <c r="G206" s="7" t="s">
        <v>15</v>
      </c>
      <c r="H206" s="9" t="n">
        <v>1200</v>
      </c>
      <c r="I206" s="9" t="n">
        <v>274.54</v>
      </c>
      <c r="J206" s="9" t="n">
        <v>0.23</v>
      </c>
      <c r="K206" s="10" t="str">
        <f aca="false">VLOOKUP(B:B,[1]Sheet2!$B$1:$B$1048576,1,0)</f>
        <v>GB5780六角螺栓</v>
      </c>
    </row>
    <row r="207" customFormat="false" ht="21" hidden="false" customHeight="false" outlineLevel="0" collapsed="false">
      <c r="A207" s="2" t="s">
        <v>570</v>
      </c>
      <c r="B207" s="3" t="s">
        <v>571</v>
      </c>
      <c r="C207" s="2" t="s">
        <v>572</v>
      </c>
      <c r="D207" s="3" t="s">
        <v>13</v>
      </c>
      <c r="E207" s="3"/>
      <c r="F207" s="4" t="s">
        <v>14</v>
      </c>
      <c r="G207" s="3" t="s">
        <v>15</v>
      </c>
      <c r="H207" s="5" t="n">
        <v>600</v>
      </c>
      <c r="I207" s="5" t="n">
        <v>1206.39</v>
      </c>
      <c r="J207" s="5" t="n">
        <v>2.01</v>
      </c>
      <c r="K207" s="0" t="e">
        <f aca="false">VLOOKUP(B:B,[1]Sheet2!$B$1:$B$1048576,1,0)</f>
        <v>#N/A</v>
      </c>
    </row>
    <row r="208" customFormat="false" ht="21" hidden="false" customHeight="false" outlineLevel="0" collapsed="false">
      <c r="A208" s="2" t="s">
        <v>573</v>
      </c>
      <c r="B208" s="3" t="s">
        <v>571</v>
      </c>
      <c r="C208" s="2" t="s">
        <v>574</v>
      </c>
      <c r="D208" s="3" t="s">
        <v>13</v>
      </c>
      <c r="E208" s="3"/>
      <c r="F208" s="4" t="s">
        <v>14</v>
      </c>
      <c r="G208" s="3" t="s">
        <v>15</v>
      </c>
      <c r="H208" s="5" t="n">
        <v>600</v>
      </c>
      <c r="I208" s="5" t="n">
        <v>892.28</v>
      </c>
      <c r="J208" s="5" t="n">
        <v>1.49</v>
      </c>
      <c r="K208" s="0" t="e">
        <f aca="false">VLOOKUP(B:B,[1]Sheet2!$B$1:$B$1048576,1,0)</f>
        <v>#N/A</v>
      </c>
    </row>
    <row r="209" customFormat="false" ht="21" hidden="false" customHeight="false" outlineLevel="0" collapsed="false">
      <c r="A209" s="2" t="s">
        <v>575</v>
      </c>
      <c r="B209" s="3" t="s">
        <v>576</v>
      </c>
      <c r="C209" s="2" t="s">
        <v>577</v>
      </c>
      <c r="D209" s="3" t="s">
        <v>13</v>
      </c>
      <c r="E209" s="3"/>
      <c r="F209" s="4" t="s">
        <v>14</v>
      </c>
      <c r="G209" s="3" t="s">
        <v>15</v>
      </c>
      <c r="H209" s="5" t="n">
        <v>600</v>
      </c>
      <c r="I209" s="5" t="n">
        <v>145.68</v>
      </c>
      <c r="J209" s="5" t="n">
        <v>0.24</v>
      </c>
      <c r="K209" s="0" t="e">
        <f aca="false">VLOOKUP(B:B,[1]Sheet2!$B$1:$B$1048576,1,0)</f>
        <v>#N/A</v>
      </c>
    </row>
    <row r="210" customFormat="false" ht="31.5" hidden="false" customHeight="false" outlineLevel="0" collapsed="false">
      <c r="A210" s="2" t="s">
        <v>578</v>
      </c>
      <c r="B210" s="3" t="s">
        <v>571</v>
      </c>
      <c r="C210" s="2" t="s">
        <v>579</v>
      </c>
      <c r="D210" s="3" t="s">
        <v>13</v>
      </c>
      <c r="E210" s="3"/>
      <c r="F210" s="4" t="s">
        <v>14</v>
      </c>
      <c r="G210" s="3" t="s">
        <v>15</v>
      </c>
      <c r="H210" s="5" t="n">
        <v>450</v>
      </c>
      <c r="I210" s="5" t="n">
        <v>37.56</v>
      </c>
      <c r="J210" s="5" t="n">
        <v>0.08</v>
      </c>
      <c r="K210" s="0" t="e">
        <f aca="false">VLOOKUP(B:B,[1]Sheet2!$B$1:$B$1048576,1,0)</f>
        <v>#N/A</v>
      </c>
    </row>
    <row r="211" s="10" customFormat="true" ht="21" hidden="true" customHeight="false" outlineLevel="0" collapsed="false">
      <c r="A211" s="6" t="s">
        <v>580</v>
      </c>
      <c r="B211" s="7" t="s">
        <v>581</v>
      </c>
      <c r="C211" s="6" t="s">
        <v>582</v>
      </c>
      <c r="D211" s="7" t="s">
        <v>13</v>
      </c>
      <c r="E211" s="7"/>
      <c r="F211" s="8" t="s">
        <v>14</v>
      </c>
      <c r="G211" s="7" t="s">
        <v>15</v>
      </c>
      <c r="H211" s="9" t="n">
        <v>182</v>
      </c>
      <c r="I211" s="9" t="n">
        <v>34.81</v>
      </c>
      <c r="J211" s="9" t="n">
        <v>0.19</v>
      </c>
      <c r="K211" s="10" t="str">
        <f aca="false">VLOOKUP(B:B,[1]Sheet2!$B$1:$B$1048576,1,0)</f>
        <v>六角螺栓</v>
      </c>
    </row>
    <row r="212" s="10" customFormat="true" ht="12.75" hidden="true" customHeight="false" outlineLevel="0" collapsed="false">
      <c r="A212" s="6" t="s">
        <v>583</v>
      </c>
      <c r="B212" s="7" t="s">
        <v>584</v>
      </c>
      <c r="C212" s="6" t="s">
        <v>585</v>
      </c>
      <c r="D212" s="7" t="s">
        <v>13</v>
      </c>
      <c r="E212" s="7"/>
      <c r="F212" s="8" t="s">
        <v>14</v>
      </c>
      <c r="G212" s="7" t="s">
        <v>15</v>
      </c>
      <c r="H212" s="9" t="n">
        <v>17044</v>
      </c>
      <c r="I212" s="9" t="n">
        <v>570.52</v>
      </c>
      <c r="J212" s="9" t="n">
        <v>0.03</v>
      </c>
      <c r="K212" s="10" t="str">
        <f aca="false">VLOOKUP(B:B,[1]Sheet2!$B$1:$B$1048576,1,0)</f>
        <v>六角螺母</v>
      </c>
    </row>
    <row r="213" customFormat="false" ht="21" hidden="false" customHeight="false" outlineLevel="0" collapsed="false">
      <c r="A213" s="2" t="s">
        <v>586</v>
      </c>
      <c r="B213" s="3" t="s">
        <v>587</v>
      </c>
      <c r="C213" s="2" t="s">
        <v>588</v>
      </c>
      <c r="D213" s="3" t="s">
        <v>13</v>
      </c>
      <c r="E213" s="3"/>
      <c r="F213" s="4" t="s">
        <v>14</v>
      </c>
      <c r="G213" s="3" t="s">
        <v>15</v>
      </c>
      <c r="H213" s="5" t="n">
        <v>15734</v>
      </c>
      <c r="I213" s="5" t="n">
        <v>779.9</v>
      </c>
      <c r="J213" s="5" t="n">
        <v>0.05</v>
      </c>
      <c r="K213" s="0" t="e">
        <f aca="false">VLOOKUP(B:B,[1]Sheet2!$B$1:$B$1048576,1,0)</f>
        <v>#N/A</v>
      </c>
    </row>
    <row r="214" customFormat="false" ht="31.5" hidden="false" customHeight="false" outlineLevel="0" collapsed="false">
      <c r="A214" s="2" t="s">
        <v>589</v>
      </c>
      <c r="B214" s="3" t="s">
        <v>590</v>
      </c>
      <c r="C214" s="2" t="s">
        <v>591</v>
      </c>
      <c r="D214" s="3" t="s">
        <v>13</v>
      </c>
      <c r="E214" s="3"/>
      <c r="F214" s="4" t="s">
        <v>14</v>
      </c>
      <c r="G214" s="3" t="s">
        <v>15</v>
      </c>
      <c r="H214" s="5" t="n">
        <v>150</v>
      </c>
      <c r="I214" s="5" t="n">
        <v>35.61</v>
      </c>
      <c r="J214" s="5" t="n">
        <v>0.24</v>
      </c>
      <c r="K214" s="0" t="e">
        <f aca="false">VLOOKUP(B:B,[1]Sheet2!$B$1:$B$1048576,1,0)</f>
        <v>#N/A</v>
      </c>
    </row>
    <row r="215" s="10" customFormat="true" ht="12.75" hidden="true" customHeight="false" outlineLevel="0" collapsed="false">
      <c r="A215" s="6" t="s">
        <v>592</v>
      </c>
      <c r="B215" s="7" t="s">
        <v>584</v>
      </c>
      <c r="C215" s="6" t="s">
        <v>593</v>
      </c>
      <c r="D215" s="7" t="s">
        <v>13</v>
      </c>
      <c r="E215" s="7"/>
      <c r="F215" s="8" t="s">
        <v>14</v>
      </c>
      <c r="G215" s="7" t="s">
        <v>15</v>
      </c>
      <c r="H215" s="9" t="n">
        <v>15012</v>
      </c>
      <c r="I215" s="9" t="n">
        <v>502.31</v>
      </c>
      <c r="J215" s="9" t="n">
        <v>0.03</v>
      </c>
      <c r="K215" s="10" t="str">
        <f aca="false">VLOOKUP(B:B,[1]Sheet2!$B$1:$B$1048576,1,0)</f>
        <v>六角螺母</v>
      </c>
    </row>
    <row r="216" customFormat="false" ht="21" hidden="false" customHeight="false" outlineLevel="0" collapsed="false">
      <c r="A216" s="2" t="s">
        <v>594</v>
      </c>
      <c r="B216" s="3" t="s">
        <v>595</v>
      </c>
      <c r="C216" s="2" t="s">
        <v>596</v>
      </c>
      <c r="D216" s="3" t="s">
        <v>13</v>
      </c>
      <c r="E216" s="3"/>
      <c r="F216" s="4" t="s">
        <v>14</v>
      </c>
      <c r="G216" s="3" t="s">
        <v>15</v>
      </c>
      <c r="H216" s="5" t="n">
        <v>1146</v>
      </c>
      <c r="I216" s="5" t="n">
        <v>144.93</v>
      </c>
      <c r="J216" s="5" t="n">
        <v>0.13</v>
      </c>
      <c r="K216" s="0" t="e">
        <f aca="false">VLOOKUP(B:B,[1]Sheet2!$B$1:$B$1048576,1,0)</f>
        <v>#N/A</v>
      </c>
    </row>
    <row r="217" customFormat="false" ht="21" hidden="false" customHeight="false" outlineLevel="0" collapsed="false">
      <c r="A217" s="2" t="s">
        <v>597</v>
      </c>
      <c r="B217" s="3" t="s">
        <v>598</v>
      </c>
      <c r="C217" s="2" t="s">
        <v>599</v>
      </c>
      <c r="D217" s="3" t="s">
        <v>13</v>
      </c>
      <c r="E217" s="3"/>
      <c r="F217" s="4" t="s">
        <v>14</v>
      </c>
      <c r="G217" s="3" t="s">
        <v>15</v>
      </c>
      <c r="H217" s="5" t="n">
        <v>3536</v>
      </c>
      <c r="I217" s="5" t="n">
        <v>142.77</v>
      </c>
      <c r="J217" s="5" t="n">
        <v>0.04</v>
      </c>
      <c r="K217" s="0" t="e">
        <f aca="false">VLOOKUP(B:B,[1]Sheet2!$B$1:$B$1048576,1,0)</f>
        <v>#N/A</v>
      </c>
    </row>
    <row r="218" customFormat="false" ht="21" hidden="false" customHeight="false" outlineLevel="0" collapsed="false">
      <c r="A218" s="2" t="s">
        <v>600</v>
      </c>
      <c r="B218" s="3" t="s">
        <v>598</v>
      </c>
      <c r="C218" s="2" t="s">
        <v>601</v>
      </c>
      <c r="D218" s="3" t="s">
        <v>13</v>
      </c>
      <c r="E218" s="3"/>
      <c r="F218" s="4" t="s">
        <v>14</v>
      </c>
      <c r="G218" s="3" t="s">
        <v>15</v>
      </c>
      <c r="H218" s="5" t="n">
        <v>1272</v>
      </c>
      <c r="I218" s="5" t="n">
        <v>68.47</v>
      </c>
      <c r="J218" s="5" t="n">
        <v>0.05</v>
      </c>
      <c r="K218" s="0" t="e">
        <f aca="false">VLOOKUP(B:B,[1]Sheet2!$B$1:$B$1048576,1,0)</f>
        <v>#N/A</v>
      </c>
    </row>
    <row r="219" customFormat="false" ht="21" hidden="false" customHeight="false" outlineLevel="0" collapsed="false">
      <c r="A219" s="2" t="s">
        <v>602</v>
      </c>
      <c r="B219" s="3" t="s">
        <v>598</v>
      </c>
      <c r="C219" s="2" t="s">
        <v>603</v>
      </c>
      <c r="D219" s="3" t="s">
        <v>13</v>
      </c>
      <c r="E219" s="3"/>
      <c r="F219" s="4" t="s">
        <v>14</v>
      </c>
      <c r="G219" s="3" t="s">
        <v>15</v>
      </c>
      <c r="H219" s="5" t="n">
        <v>5832</v>
      </c>
      <c r="I219" s="5" t="n">
        <v>298.95</v>
      </c>
      <c r="J219" s="5" t="n">
        <v>0.05</v>
      </c>
      <c r="K219" s="0" t="e">
        <f aca="false">VLOOKUP(B:B,[1]Sheet2!$B$1:$B$1048576,1,0)</f>
        <v>#N/A</v>
      </c>
    </row>
    <row r="220" customFormat="false" ht="21" hidden="false" customHeight="false" outlineLevel="0" collapsed="false">
      <c r="A220" s="2" t="s">
        <v>604</v>
      </c>
      <c r="B220" s="3" t="s">
        <v>598</v>
      </c>
      <c r="C220" s="2" t="s">
        <v>605</v>
      </c>
      <c r="D220" s="3" t="s">
        <v>13</v>
      </c>
      <c r="E220" s="3"/>
      <c r="F220" s="4" t="s">
        <v>14</v>
      </c>
      <c r="G220" s="3" t="s">
        <v>15</v>
      </c>
      <c r="H220" s="5" t="n">
        <v>336</v>
      </c>
      <c r="I220" s="5" t="n">
        <v>10.85</v>
      </c>
      <c r="J220" s="5" t="n">
        <v>0.03</v>
      </c>
      <c r="K220" s="0" t="e">
        <f aca="false">VLOOKUP(B:B,[1]Sheet2!$B$1:$B$1048576,1,0)</f>
        <v>#N/A</v>
      </c>
    </row>
    <row r="221" customFormat="false" ht="21" hidden="false" customHeight="false" outlineLevel="0" collapsed="false">
      <c r="A221" s="2" t="s">
        <v>606</v>
      </c>
      <c r="B221" s="3" t="s">
        <v>598</v>
      </c>
      <c r="C221" s="2" t="s">
        <v>607</v>
      </c>
      <c r="D221" s="3" t="s">
        <v>13</v>
      </c>
      <c r="E221" s="3"/>
      <c r="F221" s="4" t="s">
        <v>14</v>
      </c>
      <c r="G221" s="3" t="s">
        <v>15</v>
      </c>
      <c r="H221" s="5" t="n">
        <v>4596</v>
      </c>
      <c r="I221" s="5" t="n">
        <v>451.79</v>
      </c>
      <c r="J221" s="5" t="n">
        <v>0.1</v>
      </c>
      <c r="K221" s="0" t="e">
        <f aca="false">VLOOKUP(B:B,[1]Sheet2!$B$1:$B$1048576,1,0)</f>
        <v>#N/A</v>
      </c>
    </row>
    <row r="222" customFormat="false" ht="21" hidden="false" customHeight="false" outlineLevel="0" collapsed="false">
      <c r="A222" s="2" t="s">
        <v>608</v>
      </c>
      <c r="B222" s="3" t="s">
        <v>598</v>
      </c>
      <c r="C222" s="2" t="s">
        <v>609</v>
      </c>
      <c r="D222" s="3" t="s">
        <v>13</v>
      </c>
      <c r="E222" s="3"/>
      <c r="F222" s="4" t="s">
        <v>14</v>
      </c>
      <c r="G222" s="3" t="s">
        <v>15</v>
      </c>
      <c r="H222" s="5" t="n">
        <v>1872</v>
      </c>
      <c r="I222" s="5" t="n">
        <v>315.47</v>
      </c>
      <c r="J222" s="5" t="n">
        <v>0.17</v>
      </c>
      <c r="K222" s="0" t="e">
        <f aca="false">VLOOKUP(B:B,[1]Sheet2!$B$1:$B$1048576,1,0)</f>
        <v>#N/A</v>
      </c>
    </row>
    <row r="223" s="10" customFormat="true" ht="12.75" hidden="true" customHeight="false" outlineLevel="0" collapsed="false">
      <c r="A223" s="6" t="s">
        <v>610</v>
      </c>
      <c r="B223" s="7" t="s">
        <v>584</v>
      </c>
      <c r="C223" s="6" t="s">
        <v>611</v>
      </c>
      <c r="D223" s="7" t="s">
        <v>13</v>
      </c>
      <c r="E223" s="7"/>
      <c r="F223" s="8" t="s">
        <v>14</v>
      </c>
      <c r="G223" s="7" t="s">
        <v>15</v>
      </c>
      <c r="H223" s="9" t="n">
        <v>900</v>
      </c>
      <c r="I223" s="9" t="n">
        <v>73.13</v>
      </c>
      <c r="J223" s="9" t="n">
        <v>0.08</v>
      </c>
      <c r="K223" s="10" t="str">
        <f aca="false">VLOOKUP(B:B,[1]Sheet2!$B$1:$B$1048576,1,0)</f>
        <v>六角螺母</v>
      </c>
    </row>
    <row r="224" customFormat="false" ht="21" hidden="false" customHeight="false" outlineLevel="0" collapsed="false">
      <c r="A224" s="2" t="s">
        <v>612</v>
      </c>
      <c r="B224" s="3" t="s">
        <v>598</v>
      </c>
      <c r="C224" s="2" t="s">
        <v>613</v>
      </c>
      <c r="D224" s="3" t="s">
        <v>13</v>
      </c>
      <c r="E224" s="3"/>
      <c r="F224" s="4" t="s">
        <v>14</v>
      </c>
      <c r="G224" s="3" t="s">
        <v>15</v>
      </c>
      <c r="H224" s="5" t="n">
        <v>3444</v>
      </c>
      <c r="I224" s="5" t="n">
        <v>185</v>
      </c>
      <c r="J224" s="5" t="n">
        <v>0.05</v>
      </c>
      <c r="K224" s="0" t="e">
        <f aca="false">VLOOKUP(B:B,[1]Sheet2!$B$1:$B$1048576,1,0)</f>
        <v>#N/A</v>
      </c>
    </row>
    <row r="225" customFormat="false" ht="21" hidden="false" customHeight="false" outlineLevel="0" collapsed="false">
      <c r="A225" s="2" t="s">
        <v>614</v>
      </c>
      <c r="B225" s="3" t="s">
        <v>598</v>
      </c>
      <c r="C225" s="2" t="s">
        <v>615</v>
      </c>
      <c r="D225" s="3" t="s">
        <v>13</v>
      </c>
      <c r="E225" s="3"/>
      <c r="F225" s="4" t="s">
        <v>14</v>
      </c>
      <c r="G225" s="3" t="s">
        <v>15</v>
      </c>
      <c r="H225" s="5" t="n">
        <v>2583</v>
      </c>
      <c r="I225" s="5" t="n">
        <v>87.64</v>
      </c>
      <c r="J225" s="5" t="n">
        <v>0.03</v>
      </c>
      <c r="K225" s="0" t="e">
        <f aca="false">VLOOKUP(B:B,[1]Sheet2!$B$1:$B$1048576,1,0)</f>
        <v>#N/A</v>
      </c>
    </row>
    <row r="226" customFormat="false" ht="21" hidden="false" customHeight="false" outlineLevel="0" collapsed="false">
      <c r="A226" s="2" t="s">
        <v>616</v>
      </c>
      <c r="B226" s="3" t="s">
        <v>617</v>
      </c>
      <c r="C226" s="2" t="s">
        <v>618</v>
      </c>
      <c r="D226" s="3" t="s">
        <v>13</v>
      </c>
      <c r="E226" s="3"/>
      <c r="F226" s="4" t="s">
        <v>14</v>
      </c>
      <c r="G226" s="3" t="s">
        <v>15</v>
      </c>
      <c r="H226" s="5" t="n">
        <v>600</v>
      </c>
      <c r="I226" s="5" t="n">
        <v>89.57</v>
      </c>
      <c r="J226" s="5" t="n">
        <v>0.15</v>
      </c>
      <c r="K226" s="0" t="e">
        <f aca="false">VLOOKUP(B:B,[1]Sheet2!$B$1:$B$1048576,1,0)</f>
        <v>#N/A</v>
      </c>
    </row>
    <row r="227" customFormat="false" ht="12.75" hidden="false" customHeight="false" outlineLevel="0" collapsed="false">
      <c r="A227" s="2" t="s">
        <v>619</v>
      </c>
      <c r="B227" s="3" t="s">
        <v>620</v>
      </c>
      <c r="C227" s="2" t="s">
        <v>621</v>
      </c>
      <c r="D227" s="3" t="s">
        <v>13</v>
      </c>
      <c r="E227" s="3"/>
      <c r="F227" s="4" t="s">
        <v>14</v>
      </c>
      <c r="G227" s="3" t="s">
        <v>15</v>
      </c>
      <c r="H227" s="5" t="n">
        <v>3888</v>
      </c>
      <c r="I227" s="5" t="n">
        <v>175.93</v>
      </c>
      <c r="J227" s="5" t="n">
        <v>0.05</v>
      </c>
      <c r="K227" s="0" t="e">
        <f aca="false">VLOOKUP(B:B,[1]Sheet2!$B$1:$B$1048576,1,0)</f>
        <v>#N/A</v>
      </c>
    </row>
    <row r="228" customFormat="false" ht="21" hidden="false" customHeight="false" outlineLevel="0" collapsed="false">
      <c r="A228" s="2" t="s">
        <v>622</v>
      </c>
      <c r="B228" s="3" t="s">
        <v>623</v>
      </c>
      <c r="C228" s="2" t="s">
        <v>624</v>
      </c>
      <c r="D228" s="3" t="s">
        <v>13</v>
      </c>
      <c r="E228" s="3"/>
      <c r="F228" s="4" t="s">
        <v>14</v>
      </c>
      <c r="G228" s="3" t="s">
        <v>15</v>
      </c>
      <c r="H228" s="5" t="n">
        <v>182</v>
      </c>
      <c r="I228" s="5" t="n">
        <v>1.8</v>
      </c>
      <c r="J228" s="5" t="n">
        <v>0.01</v>
      </c>
      <c r="K228" s="0" t="e">
        <f aca="false">VLOOKUP(B:B,[1]Sheet2!$B$1:$B$1048576,1,0)</f>
        <v>#N/A</v>
      </c>
    </row>
    <row r="229" customFormat="false" ht="21" hidden="false" customHeight="false" outlineLevel="0" collapsed="false">
      <c r="A229" s="2" t="s">
        <v>625</v>
      </c>
      <c r="B229" s="3" t="s">
        <v>623</v>
      </c>
      <c r="C229" s="2" t="s">
        <v>626</v>
      </c>
      <c r="D229" s="3" t="s">
        <v>13</v>
      </c>
      <c r="E229" s="3"/>
      <c r="F229" s="4" t="s">
        <v>14</v>
      </c>
      <c r="G229" s="3" t="s">
        <v>15</v>
      </c>
      <c r="H229" s="5" t="n">
        <v>2936</v>
      </c>
      <c r="I229" s="5" t="n">
        <v>75.62</v>
      </c>
      <c r="J229" s="5" t="n">
        <v>0.03</v>
      </c>
      <c r="K229" s="0" t="e">
        <f aca="false">VLOOKUP(B:B,[1]Sheet2!$B$1:$B$1048576,1,0)</f>
        <v>#N/A</v>
      </c>
    </row>
    <row r="230" customFormat="false" ht="21" hidden="false" customHeight="false" outlineLevel="0" collapsed="false">
      <c r="A230" s="2" t="s">
        <v>627</v>
      </c>
      <c r="B230" s="3" t="s">
        <v>623</v>
      </c>
      <c r="C230" s="2" t="s">
        <v>628</v>
      </c>
      <c r="D230" s="3" t="s">
        <v>13</v>
      </c>
      <c r="E230" s="3"/>
      <c r="F230" s="4" t="s">
        <v>14</v>
      </c>
      <c r="G230" s="3" t="s">
        <v>15</v>
      </c>
      <c r="H230" s="5" t="n">
        <v>6027</v>
      </c>
      <c r="I230" s="5" t="n">
        <v>151.89</v>
      </c>
      <c r="J230" s="5" t="n">
        <v>0.03</v>
      </c>
      <c r="K230" s="0" t="e">
        <f aca="false">VLOOKUP(B:B,[1]Sheet2!$B$1:$B$1048576,1,0)</f>
        <v>#N/A</v>
      </c>
    </row>
    <row r="231" customFormat="false" ht="21" hidden="false" customHeight="false" outlineLevel="0" collapsed="false">
      <c r="A231" s="2" t="s">
        <v>629</v>
      </c>
      <c r="B231" s="3" t="s">
        <v>630</v>
      </c>
      <c r="C231" s="2" t="s">
        <v>631</v>
      </c>
      <c r="D231" s="3" t="s">
        <v>13</v>
      </c>
      <c r="E231" s="3"/>
      <c r="F231" s="4" t="s">
        <v>14</v>
      </c>
      <c r="G231" s="3" t="s">
        <v>15</v>
      </c>
      <c r="H231" s="5" t="n">
        <v>1944</v>
      </c>
      <c r="I231" s="5" t="n">
        <v>136.5</v>
      </c>
      <c r="J231" s="5" t="n">
        <v>0.07</v>
      </c>
      <c r="K231" s="0" t="e">
        <f aca="false">VLOOKUP(B:B,[1]Sheet2!$B$1:$B$1048576,1,0)</f>
        <v>#N/A</v>
      </c>
    </row>
    <row r="232" customFormat="false" ht="12.75" hidden="false" customHeight="false" outlineLevel="0" collapsed="false">
      <c r="A232" s="2" t="s">
        <v>632</v>
      </c>
      <c r="B232" s="3" t="s">
        <v>633</v>
      </c>
      <c r="C232" s="2" t="s">
        <v>628</v>
      </c>
      <c r="D232" s="3" t="s">
        <v>13</v>
      </c>
      <c r="E232" s="3"/>
      <c r="F232" s="4" t="s">
        <v>14</v>
      </c>
      <c r="G232" s="3" t="s">
        <v>15</v>
      </c>
      <c r="H232" s="5" t="n">
        <v>600</v>
      </c>
      <c r="I232" s="5" t="n">
        <v>6.14</v>
      </c>
      <c r="J232" s="5" t="n">
        <v>0.01</v>
      </c>
      <c r="K232" s="0" t="e">
        <f aca="false">VLOOKUP(B:B,[1]Sheet2!$B$1:$B$1048576,1,0)</f>
        <v>#N/A</v>
      </c>
    </row>
    <row r="233" customFormat="false" ht="21" hidden="false" customHeight="false" outlineLevel="0" collapsed="false">
      <c r="A233" s="2" t="s">
        <v>634</v>
      </c>
      <c r="B233" s="3" t="s">
        <v>635</v>
      </c>
      <c r="C233" s="2" t="s">
        <v>607</v>
      </c>
      <c r="D233" s="3" t="s">
        <v>13</v>
      </c>
      <c r="E233" s="3"/>
      <c r="F233" s="4" t="s">
        <v>14</v>
      </c>
      <c r="G233" s="3" t="s">
        <v>15</v>
      </c>
      <c r="H233" s="5" t="n">
        <v>972</v>
      </c>
      <c r="I233" s="5" t="n">
        <v>25.93</v>
      </c>
      <c r="J233" s="5" t="n">
        <v>0.03</v>
      </c>
      <c r="K233" s="0" t="e">
        <f aca="false">VLOOKUP(B:B,[1]Sheet2!$B$1:$B$1048576,1,0)</f>
        <v>#N/A</v>
      </c>
    </row>
    <row r="234" customFormat="false" ht="21" hidden="false" customHeight="false" outlineLevel="0" collapsed="false">
      <c r="A234" s="2" t="s">
        <v>636</v>
      </c>
      <c r="B234" s="3" t="s">
        <v>623</v>
      </c>
      <c r="C234" s="2" t="s">
        <v>603</v>
      </c>
      <c r="D234" s="3" t="s">
        <v>13</v>
      </c>
      <c r="E234" s="3"/>
      <c r="F234" s="4" t="s">
        <v>14</v>
      </c>
      <c r="G234" s="3" t="s">
        <v>15</v>
      </c>
      <c r="H234" s="5" t="n">
        <v>11664</v>
      </c>
      <c r="I234" s="5" t="n">
        <v>327.6</v>
      </c>
      <c r="J234" s="5" t="n">
        <v>0.03</v>
      </c>
      <c r="K234" s="0" t="e">
        <f aca="false">VLOOKUP(B:B,[1]Sheet2!$B$1:$B$1048576,1,0)</f>
        <v>#N/A</v>
      </c>
    </row>
    <row r="235" customFormat="false" ht="21" hidden="false" customHeight="false" outlineLevel="0" collapsed="false">
      <c r="A235" s="2" t="s">
        <v>637</v>
      </c>
      <c r="B235" s="3" t="s">
        <v>623</v>
      </c>
      <c r="C235" s="2" t="s">
        <v>607</v>
      </c>
      <c r="D235" s="3" t="s">
        <v>13</v>
      </c>
      <c r="E235" s="3"/>
      <c r="F235" s="4" t="s">
        <v>14</v>
      </c>
      <c r="G235" s="3" t="s">
        <v>15</v>
      </c>
      <c r="H235" s="5" t="n">
        <v>6948</v>
      </c>
      <c r="I235" s="5" t="n">
        <v>175.63</v>
      </c>
      <c r="J235" s="5" t="n">
        <v>0.03</v>
      </c>
      <c r="K235" s="0" t="e">
        <f aca="false">VLOOKUP(B:B,[1]Sheet2!$B$1:$B$1048576,1,0)</f>
        <v>#N/A</v>
      </c>
    </row>
    <row r="236" customFormat="false" ht="21" hidden="false" customHeight="false" outlineLevel="0" collapsed="false">
      <c r="A236" s="2" t="s">
        <v>638</v>
      </c>
      <c r="B236" s="3" t="s">
        <v>623</v>
      </c>
      <c r="C236" s="2" t="s">
        <v>609</v>
      </c>
      <c r="D236" s="3" t="s">
        <v>13</v>
      </c>
      <c r="E236" s="3"/>
      <c r="F236" s="4" t="s">
        <v>14</v>
      </c>
      <c r="G236" s="3" t="s">
        <v>15</v>
      </c>
      <c r="H236" s="5" t="n">
        <v>3144</v>
      </c>
      <c r="I236" s="5" t="n">
        <v>198.68</v>
      </c>
      <c r="J236" s="5" t="n">
        <v>0.06</v>
      </c>
      <c r="K236" s="0" t="e">
        <f aca="false">VLOOKUP(B:B,[1]Sheet2!$B$1:$B$1048576,1,0)</f>
        <v>#N/A</v>
      </c>
    </row>
    <row r="237" customFormat="false" ht="31.5" hidden="false" customHeight="false" outlineLevel="0" collapsed="false">
      <c r="A237" s="2" t="s">
        <v>639</v>
      </c>
      <c r="B237" s="2" t="s">
        <v>640</v>
      </c>
      <c r="C237" s="2" t="s">
        <v>641</v>
      </c>
      <c r="D237" s="3" t="s">
        <v>13</v>
      </c>
      <c r="E237" s="3"/>
      <c r="F237" s="4" t="s">
        <v>14</v>
      </c>
      <c r="G237" s="3" t="s">
        <v>15</v>
      </c>
      <c r="H237" s="5" t="n">
        <v>486</v>
      </c>
      <c r="I237" s="5" t="n">
        <v>17.06</v>
      </c>
      <c r="J237" s="5" t="n">
        <v>0.04</v>
      </c>
      <c r="K237" s="0" t="e">
        <f aca="false">VLOOKUP(B:B,[1]Sheet2!$B$1:$B$1048576,1,0)</f>
        <v>#N/A</v>
      </c>
    </row>
    <row r="238" s="10" customFormat="true" ht="21" hidden="true" customHeight="false" outlineLevel="0" collapsed="false">
      <c r="A238" s="6" t="s">
        <v>642</v>
      </c>
      <c r="B238" s="7" t="s">
        <v>643</v>
      </c>
      <c r="C238" s="6" t="s">
        <v>644</v>
      </c>
      <c r="D238" s="7" t="s">
        <v>13</v>
      </c>
      <c r="E238" s="7"/>
      <c r="F238" s="8" t="s">
        <v>14</v>
      </c>
      <c r="G238" s="7" t="s">
        <v>15</v>
      </c>
      <c r="H238" s="9" t="n">
        <v>900</v>
      </c>
      <c r="I238" s="9" t="n">
        <v>189.58</v>
      </c>
      <c r="J238" s="9" t="n">
        <v>0.21</v>
      </c>
      <c r="K238" s="10" t="str">
        <f aca="false">VLOOKUP(B:B,[1]Sheet2!$B$1:$B$1048576,1,0)</f>
        <v>平头六角铆螺母</v>
      </c>
    </row>
    <row r="239" customFormat="false" ht="21" hidden="false" customHeight="false" outlineLevel="0" collapsed="false">
      <c r="A239" s="2" t="s">
        <v>645</v>
      </c>
      <c r="B239" s="3" t="s">
        <v>538</v>
      </c>
      <c r="C239" s="2" t="s">
        <v>646</v>
      </c>
      <c r="D239" s="3" t="s">
        <v>13</v>
      </c>
      <c r="E239" s="3"/>
      <c r="F239" s="4" t="s">
        <v>14</v>
      </c>
      <c r="G239" s="3" t="s">
        <v>15</v>
      </c>
      <c r="H239" s="5" t="n">
        <v>150</v>
      </c>
      <c r="I239" s="5" t="n">
        <v>108.12</v>
      </c>
      <c r="J239" s="5" t="n">
        <v>0.72</v>
      </c>
      <c r="K239" s="0" t="e">
        <f aca="false">VLOOKUP(B:B,[1]Sheet2!$B$1:$B$1048576,1,0)</f>
        <v>#N/A</v>
      </c>
    </row>
    <row r="240" customFormat="false" ht="21" hidden="false" customHeight="false" outlineLevel="0" collapsed="false">
      <c r="A240" s="2" t="s">
        <v>647</v>
      </c>
      <c r="B240" s="3" t="s">
        <v>538</v>
      </c>
      <c r="C240" s="2" t="s">
        <v>648</v>
      </c>
      <c r="D240" s="3" t="s">
        <v>13</v>
      </c>
      <c r="E240" s="3"/>
      <c r="F240" s="4" t="s">
        <v>14</v>
      </c>
      <c r="G240" s="3" t="s">
        <v>15</v>
      </c>
      <c r="H240" s="5" t="n">
        <v>632</v>
      </c>
      <c r="I240" s="5" t="n">
        <v>100.69</v>
      </c>
      <c r="J240" s="5" t="n">
        <v>0.16</v>
      </c>
      <c r="K240" s="0" t="e">
        <f aca="false">VLOOKUP(B:B,[1]Sheet2!$B$1:$B$1048576,1,0)</f>
        <v>#N/A</v>
      </c>
    </row>
    <row r="241" customFormat="false" ht="12.75" hidden="false" customHeight="false" outlineLevel="0" collapsed="false">
      <c r="A241" s="2" t="s">
        <v>649</v>
      </c>
      <c r="B241" s="3" t="s">
        <v>650</v>
      </c>
      <c r="C241" s="3" t="s">
        <v>651</v>
      </c>
      <c r="D241" s="3" t="s">
        <v>13</v>
      </c>
      <c r="E241" s="3"/>
      <c r="F241" s="4" t="s">
        <v>14</v>
      </c>
      <c r="G241" s="3" t="s">
        <v>15</v>
      </c>
      <c r="H241" s="5" t="n">
        <v>698</v>
      </c>
      <c r="I241" s="5" t="n">
        <v>302.67</v>
      </c>
      <c r="J241" s="5" t="n">
        <v>0.43</v>
      </c>
      <c r="K241" s="0" t="e">
        <f aca="false">VLOOKUP(B:B,[1]Sheet2!$B$1:$B$1048576,1,0)</f>
        <v>#N/A</v>
      </c>
    </row>
    <row r="242" s="10" customFormat="true" ht="21" hidden="true" customHeight="false" outlineLevel="0" collapsed="false">
      <c r="A242" s="6" t="s">
        <v>652</v>
      </c>
      <c r="B242" s="7" t="s">
        <v>653</v>
      </c>
      <c r="C242" s="6" t="s">
        <v>654</v>
      </c>
      <c r="D242" s="7" t="s">
        <v>13</v>
      </c>
      <c r="E242" s="7"/>
      <c r="F242" s="8" t="s">
        <v>14</v>
      </c>
      <c r="G242" s="7" t="s">
        <v>15</v>
      </c>
      <c r="H242" s="9" t="n">
        <v>645</v>
      </c>
      <c r="I242" s="9" t="n">
        <v>160.52</v>
      </c>
      <c r="J242" s="9" t="n">
        <v>0.25</v>
      </c>
      <c r="K242" s="10" t="str">
        <f aca="false">VLOOKUP(B:B,[1]Sheet2!$B$1:$B$1048576,1,0)</f>
        <v>内六角扳手</v>
      </c>
    </row>
    <row r="243" s="10" customFormat="true" ht="21" hidden="true" customHeight="false" outlineLevel="0" collapsed="false">
      <c r="A243" s="6" t="s">
        <v>655</v>
      </c>
      <c r="B243" s="7" t="s">
        <v>653</v>
      </c>
      <c r="C243" s="6" t="s">
        <v>656</v>
      </c>
      <c r="D243" s="7" t="s">
        <v>13</v>
      </c>
      <c r="E243" s="7"/>
      <c r="F243" s="8" t="s">
        <v>14</v>
      </c>
      <c r="G243" s="7" t="s">
        <v>15</v>
      </c>
      <c r="H243" s="9" t="n">
        <v>367</v>
      </c>
      <c r="I243" s="9" t="n">
        <v>91.33</v>
      </c>
      <c r="J243" s="9" t="n">
        <v>0.25</v>
      </c>
      <c r="K243" s="10" t="str">
        <f aca="false">VLOOKUP(B:B,[1]Sheet2!$B$1:$B$1048576,1,0)</f>
        <v>内六角扳手</v>
      </c>
    </row>
    <row r="244" customFormat="false" ht="21" hidden="false" customHeight="false" outlineLevel="0" collapsed="false">
      <c r="A244" s="2" t="s">
        <v>657</v>
      </c>
      <c r="B244" s="3" t="s">
        <v>658</v>
      </c>
      <c r="C244" s="2" t="s">
        <v>659</v>
      </c>
      <c r="D244" s="3" t="s">
        <v>13</v>
      </c>
      <c r="E244" s="3"/>
      <c r="F244" s="4" t="s">
        <v>14</v>
      </c>
      <c r="G244" s="3" t="s">
        <v>15</v>
      </c>
      <c r="H244" s="5" t="n">
        <v>150</v>
      </c>
      <c r="I244" s="5" t="n">
        <v>74.49</v>
      </c>
      <c r="J244" s="5" t="n">
        <v>0.5</v>
      </c>
      <c r="K244" s="0" t="e">
        <f aca="false">VLOOKUP(B:B,[1]Sheet2!$B$1:$B$1048576,1,0)</f>
        <v>#N/A</v>
      </c>
    </row>
    <row r="245" s="10" customFormat="true" ht="21" hidden="true" customHeight="false" outlineLevel="0" collapsed="false">
      <c r="A245" s="6" t="s">
        <v>660</v>
      </c>
      <c r="B245" s="7" t="s">
        <v>661</v>
      </c>
      <c r="C245" s="6" t="s">
        <v>662</v>
      </c>
      <c r="D245" s="7" t="s">
        <v>13</v>
      </c>
      <c r="E245" s="7"/>
      <c r="F245" s="8" t="s">
        <v>14</v>
      </c>
      <c r="G245" s="7" t="s">
        <v>15</v>
      </c>
      <c r="H245" s="9" t="n">
        <v>300</v>
      </c>
      <c r="I245" s="9" t="n">
        <v>424.78</v>
      </c>
      <c r="J245" s="9" t="n">
        <v>1.42</v>
      </c>
      <c r="K245" s="10" t="str">
        <f aca="false">VLOOKUP(B:B,[1]Sheet2!$B$1:$B$1048576,1,0)</f>
        <v>保险钩</v>
      </c>
    </row>
    <row r="246" customFormat="false" ht="12.75" hidden="false" customHeight="false" outlineLevel="0" collapsed="false">
      <c r="A246" s="2" t="s">
        <v>663</v>
      </c>
      <c r="B246" s="3" t="s">
        <v>664</v>
      </c>
      <c r="C246" s="2" t="s">
        <v>263</v>
      </c>
      <c r="D246" s="3" t="s">
        <v>13</v>
      </c>
      <c r="E246" s="3"/>
      <c r="F246" s="4" t="s">
        <v>14</v>
      </c>
      <c r="G246" s="3" t="s">
        <v>15</v>
      </c>
      <c r="H246" s="5" t="n">
        <v>245</v>
      </c>
      <c r="I246" s="5" t="n">
        <v>26.86</v>
      </c>
      <c r="J246" s="5" t="n">
        <v>0.11</v>
      </c>
      <c r="K246" s="0" t="e">
        <f aca="false">VLOOKUP(B:B,[1]Sheet2!$B$1:$B$1048576,1,0)</f>
        <v>#N/A</v>
      </c>
    </row>
    <row r="247" s="10" customFormat="true" ht="12.75" hidden="true" customHeight="false" outlineLevel="0" collapsed="false">
      <c r="A247" s="6" t="s">
        <v>665</v>
      </c>
      <c r="B247" s="7" t="s">
        <v>666</v>
      </c>
      <c r="C247" s="6" t="s">
        <v>448</v>
      </c>
      <c r="D247" s="7" t="s">
        <v>13</v>
      </c>
      <c r="E247" s="7"/>
      <c r="F247" s="8" t="s">
        <v>14</v>
      </c>
      <c r="G247" s="7" t="s">
        <v>15</v>
      </c>
      <c r="H247" s="9" t="n">
        <v>91</v>
      </c>
      <c r="I247" s="9" t="n">
        <v>34.92</v>
      </c>
      <c r="J247" s="9" t="n">
        <v>0.38</v>
      </c>
      <c r="K247" s="10" t="str">
        <f aca="false">VLOOKUP(B:B,[1]Sheet2!$B$1:$B$1048576,1,0)</f>
        <v>说明书</v>
      </c>
    </row>
    <row r="248" s="10" customFormat="true" ht="12.75" hidden="true" customHeight="false" outlineLevel="0" collapsed="false">
      <c r="A248" s="6" t="s">
        <v>667</v>
      </c>
      <c r="B248" s="7" t="s">
        <v>666</v>
      </c>
      <c r="C248" s="6" t="s">
        <v>668</v>
      </c>
      <c r="D248" s="7" t="s">
        <v>13</v>
      </c>
      <c r="E248" s="7"/>
      <c r="F248" s="8" t="s">
        <v>14</v>
      </c>
      <c r="G248" s="7" t="s">
        <v>15</v>
      </c>
      <c r="H248" s="9" t="n">
        <v>385</v>
      </c>
      <c r="I248" s="9" t="n">
        <v>168.8</v>
      </c>
      <c r="J248" s="9" t="n">
        <v>0.44</v>
      </c>
      <c r="K248" s="10" t="str">
        <f aca="false">VLOOKUP(B:B,[1]Sheet2!$B$1:$B$1048576,1,0)</f>
        <v>说明书</v>
      </c>
    </row>
    <row r="249" customFormat="false" ht="31.5" hidden="false" customHeight="false" outlineLevel="0" collapsed="false">
      <c r="A249" s="2" t="s">
        <v>669</v>
      </c>
      <c r="B249" s="3" t="s">
        <v>670</v>
      </c>
      <c r="C249" s="2" t="s">
        <v>671</v>
      </c>
      <c r="D249" s="3" t="s">
        <v>13</v>
      </c>
      <c r="E249" s="3"/>
      <c r="F249" s="4" t="s">
        <v>14</v>
      </c>
      <c r="G249" s="3" t="s">
        <v>15</v>
      </c>
      <c r="H249" s="5" t="n">
        <v>573</v>
      </c>
      <c r="I249" s="5" t="n">
        <v>140.03</v>
      </c>
      <c r="J249" s="5" t="n">
        <v>0.24</v>
      </c>
      <c r="K249" s="0" t="e">
        <f aca="false">VLOOKUP(B:B,[1]Sheet2!$B$1:$B$1048576,1,0)</f>
        <v>#N/A</v>
      </c>
    </row>
    <row r="250" s="10" customFormat="true" ht="12.75" hidden="true" customHeight="false" outlineLevel="0" collapsed="false">
      <c r="A250" s="6" t="s">
        <v>672</v>
      </c>
      <c r="B250" s="7" t="s">
        <v>666</v>
      </c>
      <c r="C250" s="6" t="s">
        <v>52</v>
      </c>
      <c r="D250" s="7" t="s">
        <v>13</v>
      </c>
      <c r="E250" s="7"/>
      <c r="F250" s="8" t="s">
        <v>14</v>
      </c>
      <c r="G250" s="7" t="s">
        <v>15</v>
      </c>
      <c r="H250" s="9" t="n">
        <v>159</v>
      </c>
      <c r="I250" s="9" t="n">
        <v>52.29</v>
      </c>
      <c r="J250" s="9" t="n">
        <v>0.33</v>
      </c>
      <c r="K250" s="10" t="str">
        <f aca="false">VLOOKUP(B:B,[1]Sheet2!$B$1:$B$1048576,1,0)</f>
        <v>说明书</v>
      </c>
    </row>
    <row r="251" s="10" customFormat="true" ht="12.75" hidden="true" customHeight="false" outlineLevel="0" collapsed="false">
      <c r="A251" s="6" t="s">
        <v>673</v>
      </c>
      <c r="B251" s="7" t="s">
        <v>666</v>
      </c>
      <c r="C251" s="6" t="s">
        <v>674</v>
      </c>
      <c r="D251" s="7" t="s">
        <v>13</v>
      </c>
      <c r="E251" s="7"/>
      <c r="F251" s="8" t="s">
        <v>14</v>
      </c>
      <c r="G251" s="7" t="s">
        <v>15</v>
      </c>
      <c r="H251" s="9" t="n">
        <v>40</v>
      </c>
      <c r="I251" s="9" t="n">
        <v>17.54</v>
      </c>
      <c r="J251" s="9" t="n">
        <v>0.44</v>
      </c>
      <c r="K251" s="10" t="str">
        <f aca="false">VLOOKUP(B:B,[1]Sheet2!$B$1:$B$1048576,1,0)</f>
        <v>说明书</v>
      </c>
    </row>
    <row r="252" s="10" customFormat="true" ht="12.75" hidden="true" customHeight="false" outlineLevel="0" collapsed="false">
      <c r="A252" s="6" t="s">
        <v>675</v>
      </c>
      <c r="B252" s="7" t="s">
        <v>666</v>
      </c>
      <c r="C252" s="6" t="s">
        <v>676</v>
      </c>
      <c r="D252" s="7" t="s">
        <v>13</v>
      </c>
      <c r="E252" s="7"/>
      <c r="F252" s="8" t="s">
        <v>14</v>
      </c>
      <c r="G252" s="7" t="s">
        <v>15</v>
      </c>
      <c r="H252" s="9" t="n">
        <v>150</v>
      </c>
      <c r="I252" s="9" t="n">
        <v>65.77</v>
      </c>
      <c r="J252" s="9" t="n">
        <v>0.44</v>
      </c>
      <c r="K252" s="10" t="str">
        <f aca="false">VLOOKUP(B:B,[1]Sheet2!$B$1:$B$1048576,1,0)</f>
        <v>说明书</v>
      </c>
    </row>
    <row r="253" s="10" customFormat="true" ht="12.75" hidden="true" customHeight="false" outlineLevel="0" collapsed="false">
      <c r="A253" s="6" t="s">
        <v>677</v>
      </c>
      <c r="B253" s="7" t="s">
        <v>666</v>
      </c>
      <c r="C253" s="6" t="s">
        <v>12</v>
      </c>
      <c r="D253" s="7" t="s">
        <v>13</v>
      </c>
      <c r="E253" s="7"/>
      <c r="F253" s="8" t="s">
        <v>14</v>
      </c>
      <c r="G253" s="7" t="s">
        <v>15</v>
      </c>
      <c r="H253" s="9" t="n">
        <v>400</v>
      </c>
      <c r="I253" s="9" t="n">
        <v>223.46</v>
      </c>
      <c r="J253" s="9" t="n">
        <v>0.56</v>
      </c>
      <c r="K253" s="10" t="str">
        <f aca="false">VLOOKUP(B:B,[1]Sheet2!$B$1:$B$1048576,1,0)</f>
        <v>说明书</v>
      </c>
    </row>
    <row r="254" s="10" customFormat="true" ht="12.75" hidden="true" customHeight="false" outlineLevel="0" collapsed="false">
      <c r="A254" s="6" t="s">
        <v>678</v>
      </c>
      <c r="B254" s="7" t="s">
        <v>666</v>
      </c>
      <c r="C254" s="6" t="s">
        <v>679</v>
      </c>
      <c r="D254" s="7" t="s">
        <v>13</v>
      </c>
      <c r="E254" s="7"/>
      <c r="F254" s="8" t="s">
        <v>14</v>
      </c>
      <c r="G254" s="7" t="s">
        <v>15</v>
      </c>
      <c r="H254" s="9" t="n">
        <v>54</v>
      </c>
      <c r="I254" s="9" t="n">
        <v>47.35</v>
      </c>
      <c r="J254" s="9" t="n">
        <v>0.88</v>
      </c>
      <c r="K254" s="10" t="str">
        <f aca="false">VLOOKUP(B:B,[1]Sheet2!$B$1:$B$1048576,1,0)</f>
        <v>说明书</v>
      </c>
    </row>
    <row r="255" s="10" customFormat="true" ht="12.75" hidden="true" customHeight="false" outlineLevel="0" collapsed="false">
      <c r="A255" s="6" t="s">
        <v>680</v>
      </c>
      <c r="B255" s="7" t="s">
        <v>666</v>
      </c>
      <c r="C255" s="6" t="s">
        <v>263</v>
      </c>
      <c r="D255" s="7" t="s">
        <v>13</v>
      </c>
      <c r="E255" s="7"/>
      <c r="F255" s="8" t="s">
        <v>14</v>
      </c>
      <c r="G255" s="7" t="s">
        <v>15</v>
      </c>
      <c r="H255" s="9" t="n">
        <v>135</v>
      </c>
      <c r="I255" s="9" t="n">
        <v>162.78</v>
      </c>
      <c r="J255" s="9" t="n">
        <v>1.21</v>
      </c>
      <c r="K255" s="10" t="str">
        <f aca="false">VLOOKUP(B:B,[1]Sheet2!$B$1:$B$1048576,1,0)</f>
        <v>说明书</v>
      </c>
    </row>
    <row r="256" s="10" customFormat="true" ht="12.75" hidden="true" customHeight="false" outlineLevel="0" collapsed="false">
      <c r="A256" s="6" t="s">
        <v>681</v>
      </c>
      <c r="B256" s="7" t="s">
        <v>666</v>
      </c>
      <c r="C256" s="6" t="s">
        <v>682</v>
      </c>
      <c r="D256" s="7" t="s">
        <v>13</v>
      </c>
      <c r="E256" s="7"/>
      <c r="F256" s="8" t="s">
        <v>14</v>
      </c>
      <c r="G256" s="7" t="s">
        <v>15</v>
      </c>
      <c r="H256" s="9" t="n">
        <v>110</v>
      </c>
      <c r="I256" s="9" t="n">
        <v>132.63</v>
      </c>
      <c r="J256" s="9" t="n">
        <v>1.21</v>
      </c>
      <c r="K256" s="10" t="str">
        <f aca="false">VLOOKUP(B:B,[1]Sheet2!$B$1:$B$1048576,1,0)</f>
        <v>说明书</v>
      </c>
    </row>
    <row r="257" s="10" customFormat="true" ht="12.75" hidden="true" customHeight="false" outlineLevel="0" collapsed="false">
      <c r="A257" s="6" t="s">
        <v>683</v>
      </c>
      <c r="B257" s="7" t="s">
        <v>666</v>
      </c>
      <c r="C257" s="6" t="s">
        <v>21</v>
      </c>
      <c r="D257" s="7" t="s">
        <v>13</v>
      </c>
      <c r="E257" s="7"/>
      <c r="F257" s="8" t="s">
        <v>14</v>
      </c>
      <c r="G257" s="7" t="s">
        <v>15</v>
      </c>
      <c r="H257" s="9" t="n">
        <v>4680</v>
      </c>
      <c r="I257" s="9" t="n">
        <v>4572.31</v>
      </c>
      <c r="J257" s="9" t="n">
        <v>0.98</v>
      </c>
      <c r="K257" s="10" t="str">
        <f aca="false">VLOOKUP(B:B,[1]Sheet2!$B$1:$B$1048576,1,0)</f>
        <v>说明书</v>
      </c>
    </row>
    <row r="258" s="10" customFormat="true" ht="12.75" hidden="true" customHeight="false" outlineLevel="0" collapsed="false">
      <c r="A258" s="6" t="s">
        <v>684</v>
      </c>
      <c r="B258" s="7" t="s">
        <v>666</v>
      </c>
      <c r="C258" s="6" t="s">
        <v>685</v>
      </c>
      <c r="D258" s="7" t="s">
        <v>13</v>
      </c>
      <c r="E258" s="7"/>
      <c r="F258" s="8" t="s">
        <v>14</v>
      </c>
      <c r="G258" s="7" t="s">
        <v>15</v>
      </c>
      <c r="H258" s="9" t="n">
        <v>217</v>
      </c>
      <c r="I258" s="9" t="n">
        <v>333.01</v>
      </c>
      <c r="J258" s="9" t="n">
        <v>1.53</v>
      </c>
      <c r="K258" s="10" t="str">
        <f aca="false">VLOOKUP(B:B,[1]Sheet2!$B$1:$B$1048576,1,0)</f>
        <v>说明书</v>
      </c>
    </row>
    <row r="259" s="10" customFormat="true" ht="12.75" hidden="true" customHeight="false" outlineLevel="0" collapsed="false">
      <c r="A259" s="6" t="s">
        <v>686</v>
      </c>
      <c r="B259" s="7" t="s">
        <v>666</v>
      </c>
      <c r="C259" s="6" t="s">
        <v>687</v>
      </c>
      <c r="D259" s="7" t="s">
        <v>13</v>
      </c>
      <c r="E259" s="7"/>
      <c r="F259" s="8" t="s">
        <v>14</v>
      </c>
      <c r="G259" s="7" t="s">
        <v>15</v>
      </c>
      <c r="H259" s="9" t="n">
        <v>47</v>
      </c>
      <c r="I259" s="9" t="n">
        <v>30.91</v>
      </c>
      <c r="J259" s="9" t="n">
        <v>0.66</v>
      </c>
      <c r="K259" s="10" t="str">
        <f aca="false">VLOOKUP(B:B,[1]Sheet2!$B$1:$B$1048576,1,0)</f>
        <v>说明书</v>
      </c>
    </row>
    <row r="260" s="10" customFormat="true" ht="12.75" hidden="true" customHeight="false" outlineLevel="0" collapsed="false">
      <c r="A260" s="6" t="s">
        <v>688</v>
      </c>
      <c r="B260" s="7" t="s">
        <v>666</v>
      </c>
      <c r="C260" s="6" t="s">
        <v>689</v>
      </c>
      <c r="D260" s="7" t="s">
        <v>13</v>
      </c>
      <c r="E260" s="7"/>
      <c r="F260" s="8" t="s">
        <v>14</v>
      </c>
      <c r="G260" s="7" t="s">
        <v>15</v>
      </c>
      <c r="H260" s="9" t="n">
        <v>340</v>
      </c>
      <c r="I260" s="9" t="n">
        <v>223.62</v>
      </c>
      <c r="J260" s="9" t="n">
        <v>0.66</v>
      </c>
      <c r="K260" s="10" t="str">
        <f aca="false">VLOOKUP(B:B,[1]Sheet2!$B$1:$B$1048576,1,0)</f>
        <v>说明书</v>
      </c>
    </row>
    <row r="261" s="10" customFormat="true" ht="12.75" hidden="true" customHeight="false" outlineLevel="0" collapsed="false">
      <c r="A261" s="6" t="s">
        <v>690</v>
      </c>
      <c r="B261" s="7" t="s">
        <v>666</v>
      </c>
      <c r="C261" s="6" t="s">
        <v>691</v>
      </c>
      <c r="D261" s="7" t="s">
        <v>13</v>
      </c>
      <c r="E261" s="7"/>
      <c r="F261" s="8" t="s">
        <v>14</v>
      </c>
      <c r="G261" s="7" t="s">
        <v>15</v>
      </c>
      <c r="H261" s="9" t="n">
        <v>469</v>
      </c>
      <c r="I261" s="9" t="n">
        <v>205.64</v>
      </c>
      <c r="J261" s="9" t="n">
        <v>0.44</v>
      </c>
      <c r="K261" s="10" t="str">
        <f aca="false">VLOOKUP(B:B,[1]Sheet2!$B$1:$B$1048576,1,0)</f>
        <v>说明书</v>
      </c>
    </row>
    <row r="262" s="10" customFormat="true" ht="12.75" hidden="true" customHeight="false" outlineLevel="0" collapsed="false">
      <c r="A262" s="6" t="s">
        <v>692</v>
      </c>
      <c r="B262" s="7" t="s">
        <v>666</v>
      </c>
      <c r="C262" s="6" t="s">
        <v>693</v>
      </c>
      <c r="D262" s="7" t="s">
        <v>13</v>
      </c>
      <c r="E262" s="7"/>
      <c r="F262" s="8" t="s">
        <v>14</v>
      </c>
      <c r="G262" s="7" t="s">
        <v>15</v>
      </c>
      <c r="H262" s="9" t="n">
        <v>240</v>
      </c>
      <c r="I262" s="9" t="n">
        <v>157.85</v>
      </c>
      <c r="J262" s="9" t="n">
        <v>0.66</v>
      </c>
      <c r="K262" s="10" t="str">
        <f aca="false">VLOOKUP(B:B,[1]Sheet2!$B$1:$B$1048576,1,0)</f>
        <v>说明书</v>
      </c>
    </row>
    <row r="263" customFormat="false" ht="12.75" hidden="false" customHeight="false" outlineLevel="0" collapsed="false">
      <c r="A263" s="2" t="s">
        <v>694</v>
      </c>
      <c r="B263" s="3" t="s">
        <v>695</v>
      </c>
      <c r="C263" s="2" t="s">
        <v>696</v>
      </c>
      <c r="D263" s="3" t="s">
        <v>13</v>
      </c>
      <c r="E263" s="3"/>
      <c r="F263" s="4" t="s">
        <v>14</v>
      </c>
      <c r="G263" s="3" t="s">
        <v>15</v>
      </c>
      <c r="H263" s="5" t="n">
        <v>245</v>
      </c>
      <c r="I263" s="5" t="n">
        <v>625.61</v>
      </c>
      <c r="J263" s="5" t="n">
        <v>2.55</v>
      </c>
      <c r="K263" s="0" t="e">
        <f aca="false">VLOOKUP(B:B,[1]Sheet2!$B$1:$B$1048576,1,0)</f>
        <v>#N/A</v>
      </c>
    </row>
    <row r="264" customFormat="false" ht="21" hidden="false" customHeight="false" outlineLevel="0" collapsed="false">
      <c r="A264" s="2" t="s">
        <v>697</v>
      </c>
      <c r="B264" s="3" t="s">
        <v>698</v>
      </c>
      <c r="C264" s="2" t="s">
        <v>696</v>
      </c>
      <c r="D264" s="3" t="s">
        <v>13</v>
      </c>
      <c r="E264" s="3"/>
      <c r="F264" s="4" t="s">
        <v>14</v>
      </c>
      <c r="G264" s="3" t="s">
        <v>15</v>
      </c>
      <c r="H264" s="5" t="n">
        <v>110</v>
      </c>
      <c r="I264" s="5" t="n">
        <v>45.6</v>
      </c>
      <c r="J264" s="5" t="n">
        <v>0.41</v>
      </c>
      <c r="K264" s="0" t="e">
        <f aca="false">VLOOKUP(B:B,[1]Sheet2!$B$1:$B$1048576,1,0)</f>
        <v>#N/A</v>
      </c>
    </row>
    <row r="265" customFormat="false" ht="21" hidden="false" customHeight="false" outlineLevel="0" collapsed="false">
      <c r="A265" s="2" t="s">
        <v>699</v>
      </c>
      <c r="B265" s="3" t="s">
        <v>700</v>
      </c>
      <c r="C265" s="2" t="s">
        <v>701</v>
      </c>
      <c r="D265" s="3" t="s">
        <v>13</v>
      </c>
      <c r="E265" s="3"/>
      <c r="F265" s="4" t="s">
        <v>14</v>
      </c>
      <c r="G265" s="3" t="s">
        <v>15</v>
      </c>
      <c r="H265" s="5" t="n">
        <v>733</v>
      </c>
      <c r="I265" s="5" t="n">
        <v>270.41</v>
      </c>
      <c r="J265" s="5" t="n">
        <v>0.37</v>
      </c>
      <c r="K265" s="0" t="e">
        <f aca="false">VLOOKUP(B:B,[1]Sheet2!$B$1:$B$1048576,1,0)</f>
        <v>#N/A</v>
      </c>
    </row>
    <row r="266" customFormat="false" ht="21" hidden="false" customHeight="false" outlineLevel="0" collapsed="false">
      <c r="A266" s="2" t="s">
        <v>702</v>
      </c>
      <c r="B266" s="3" t="s">
        <v>703</v>
      </c>
      <c r="C266" s="2" t="s">
        <v>701</v>
      </c>
      <c r="D266" s="3" t="s">
        <v>13</v>
      </c>
      <c r="E266" s="3"/>
      <c r="F266" s="4" t="s">
        <v>14</v>
      </c>
      <c r="G266" s="3" t="s">
        <v>15</v>
      </c>
      <c r="H266" s="5" t="n">
        <v>217</v>
      </c>
      <c r="I266" s="5" t="n">
        <v>44.33</v>
      </c>
      <c r="J266" s="5" t="n">
        <v>0.2</v>
      </c>
      <c r="K266" s="0" t="e">
        <f aca="false">VLOOKUP(B:B,[1]Sheet2!$B$1:$B$1048576,1,0)</f>
        <v>#N/A</v>
      </c>
    </row>
    <row r="267" customFormat="false" ht="12.75" hidden="false" customHeight="false" outlineLevel="0" collapsed="false">
      <c r="A267" s="2" t="s">
        <v>704</v>
      </c>
      <c r="B267" s="3" t="s">
        <v>705</v>
      </c>
      <c r="C267" s="2" t="s">
        <v>706</v>
      </c>
      <c r="D267" s="3" t="s">
        <v>26</v>
      </c>
      <c r="E267" s="3"/>
      <c r="F267" s="4" t="s">
        <v>14</v>
      </c>
      <c r="G267" s="3" t="s">
        <v>15</v>
      </c>
      <c r="H267" s="5" t="n">
        <v>245</v>
      </c>
      <c r="I267" s="5" t="n">
        <v>47.48</v>
      </c>
      <c r="J267" s="5" t="n">
        <v>0.19</v>
      </c>
      <c r="K267" s="0" t="e">
        <f aca="false">VLOOKUP(B:B,[1]Sheet2!$B$1:$B$1048576,1,0)</f>
        <v>#N/A</v>
      </c>
    </row>
    <row r="268" customFormat="false" ht="21" hidden="false" customHeight="false" outlineLevel="0" collapsed="false">
      <c r="A268" s="2" t="s">
        <v>707</v>
      </c>
      <c r="B268" s="3" t="s">
        <v>708</v>
      </c>
      <c r="C268" s="2" t="s">
        <v>263</v>
      </c>
      <c r="D268" s="3" t="s">
        <v>13</v>
      </c>
      <c r="E268" s="3"/>
      <c r="F268" s="4" t="s">
        <v>14</v>
      </c>
      <c r="G268" s="3" t="s">
        <v>15</v>
      </c>
      <c r="H268" s="5" t="n">
        <v>299</v>
      </c>
      <c r="I268" s="5" t="n">
        <v>229.12</v>
      </c>
      <c r="J268" s="5" t="n">
        <v>0.77</v>
      </c>
      <c r="K268" s="0" t="e">
        <f aca="false">VLOOKUP(B:B,[1]Sheet2!$B$1:$B$1048576,1,0)</f>
        <v>#N/A</v>
      </c>
    </row>
    <row r="269" customFormat="false" ht="21" hidden="false" customHeight="false" outlineLevel="0" collapsed="false">
      <c r="A269" s="2" t="s">
        <v>709</v>
      </c>
      <c r="B269" s="3" t="s">
        <v>710</v>
      </c>
      <c r="C269" s="3" t="s">
        <v>711</v>
      </c>
      <c r="D269" s="3" t="s">
        <v>13</v>
      </c>
      <c r="E269" s="3"/>
      <c r="F269" s="4" t="s">
        <v>14</v>
      </c>
      <c r="G269" s="3" t="s">
        <v>15</v>
      </c>
      <c r="H269" s="5" t="n">
        <v>66.36</v>
      </c>
      <c r="I269" s="5" t="n">
        <v>6.34</v>
      </c>
      <c r="J269" s="5" t="n">
        <v>0.1</v>
      </c>
      <c r="K269" s="0" t="e">
        <f aca="false">VLOOKUP(B:B,[1]Sheet2!$B$1:$B$1048576,1,0)</f>
        <v>#N/A</v>
      </c>
    </row>
    <row r="270" s="10" customFormat="true" ht="12.75" hidden="true" customHeight="false" outlineLevel="0" collapsed="false">
      <c r="A270" s="6" t="s">
        <v>712</v>
      </c>
      <c r="B270" s="6" t="s">
        <v>713</v>
      </c>
      <c r="C270" s="6" t="s">
        <v>714</v>
      </c>
      <c r="D270" s="7" t="s">
        <v>13</v>
      </c>
      <c r="E270" s="7"/>
      <c r="F270" s="8" t="s">
        <v>14</v>
      </c>
      <c r="G270" s="7" t="s">
        <v>15</v>
      </c>
      <c r="H270" s="9" t="n">
        <v>1048</v>
      </c>
      <c r="I270" s="9" t="n">
        <v>600.7</v>
      </c>
      <c r="J270" s="9" t="n">
        <v>0.57</v>
      </c>
      <c r="K270" s="10" t="str">
        <f aca="false">VLOOKUP(B:B,[1]Sheet2!$B$1:$B$1048576,1,0)</f>
        <v>RFID标签</v>
      </c>
    </row>
    <row r="271" s="10" customFormat="true" ht="12.75" hidden="true" customHeight="false" outlineLevel="0" collapsed="false">
      <c r="A271" s="6" t="s">
        <v>715</v>
      </c>
      <c r="B271" s="6" t="s">
        <v>713</v>
      </c>
      <c r="C271" s="6" t="s">
        <v>716</v>
      </c>
      <c r="D271" s="7" t="s">
        <v>13</v>
      </c>
      <c r="E271" s="7"/>
      <c r="F271" s="8" t="s">
        <v>14</v>
      </c>
      <c r="G271" s="7" t="s">
        <v>15</v>
      </c>
      <c r="H271" s="9" t="n">
        <v>4354</v>
      </c>
      <c r="I271" s="9" t="n">
        <v>2363.31</v>
      </c>
      <c r="J271" s="9" t="n">
        <v>0.54</v>
      </c>
      <c r="K271" s="10" t="str">
        <f aca="false">VLOOKUP(B:B,[1]Sheet2!$B$1:$B$1048576,1,0)</f>
        <v>RFID标签</v>
      </c>
    </row>
    <row r="272" customFormat="false" ht="12.75" hidden="false" customHeight="false" outlineLevel="0" collapsed="false">
      <c r="A272" s="2" t="s">
        <v>717</v>
      </c>
      <c r="B272" s="3" t="s">
        <v>695</v>
      </c>
      <c r="C272" s="2" t="s">
        <v>49</v>
      </c>
      <c r="D272" s="3" t="s">
        <v>13</v>
      </c>
      <c r="E272" s="3"/>
      <c r="F272" s="4" t="s">
        <v>14</v>
      </c>
      <c r="G272" s="3" t="s">
        <v>15</v>
      </c>
      <c r="H272" s="5" t="n">
        <v>40</v>
      </c>
      <c r="I272" s="5" t="n">
        <v>14.91</v>
      </c>
      <c r="J272" s="5" t="n">
        <v>0.37</v>
      </c>
      <c r="K272" s="0" t="e">
        <f aca="false">VLOOKUP(B:B,[1]Sheet2!$B$1:$B$1048576,1,0)</f>
        <v>#N/A</v>
      </c>
    </row>
    <row r="273" customFormat="false" ht="12.75" hidden="false" customHeight="false" outlineLevel="0" collapsed="false">
      <c r="A273" s="2" t="s">
        <v>718</v>
      </c>
      <c r="B273" s="3" t="s">
        <v>719</v>
      </c>
      <c r="C273" s="2" t="s">
        <v>46</v>
      </c>
      <c r="D273" s="3" t="s">
        <v>13</v>
      </c>
      <c r="E273" s="3"/>
      <c r="F273" s="4" t="s">
        <v>14</v>
      </c>
      <c r="G273" s="3" t="s">
        <v>15</v>
      </c>
      <c r="H273" s="5" t="n">
        <v>40</v>
      </c>
      <c r="I273" s="5" t="n">
        <v>2.33</v>
      </c>
      <c r="J273" s="5" t="n">
        <v>0.06</v>
      </c>
      <c r="K273" s="0" t="e">
        <f aca="false">VLOOKUP(B:B,[1]Sheet2!$B$1:$B$1048576,1,0)</f>
        <v>#N/A</v>
      </c>
    </row>
    <row r="274" customFormat="false" ht="21" hidden="false" customHeight="false" outlineLevel="0" collapsed="false">
      <c r="A274" s="2" t="s">
        <v>720</v>
      </c>
      <c r="B274" s="3" t="s">
        <v>721</v>
      </c>
      <c r="C274" s="2" t="s">
        <v>722</v>
      </c>
      <c r="D274" s="3" t="s">
        <v>723</v>
      </c>
      <c r="E274" s="3"/>
      <c r="F274" s="4" t="s">
        <v>14</v>
      </c>
      <c r="G274" s="3" t="s">
        <v>15</v>
      </c>
      <c r="H274" s="5" t="n">
        <v>54</v>
      </c>
      <c r="I274" s="5" t="n">
        <v>2.74</v>
      </c>
      <c r="J274" s="5" t="n">
        <v>0.05</v>
      </c>
      <c r="K274" s="0" t="e">
        <f aca="false">VLOOKUP(B:B,[1]Sheet2!$B$1:$B$1048576,1,0)</f>
        <v>#N/A</v>
      </c>
    </row>
    <row r="275" customFormat="false" ht="12.75" hidden="false" customHeight="false" outlineLevel="0" collapsed="false">
      <c r="A275" s="2" t="s">
        <v>724</v>
      </c>
      <c r="B275" s="3" t="s">
        <v>725</v>
      </c>
      <c r="C275" s="2" t="s">
        <v>52</v>
      </c>
      <c r="D275" s="3" t="s">
        <v>13</v>
      </c>
      <c r="E275" s="3"/>
      <c r="F275" s="4" t="s">
        <v>14</v>
      </c>
      <c r="G275" s="3" t="s">
        <v>15</v>
      </c>
      <c r="H275" s="5" t="n">
        <v>318</v>
      </c>
      <c r="I275" s="5" t="n">
        <v>24.81</v>
      </c>
      <c r="J275" s="5" t="n">
        <v>0.08</v>
      </c>
      <c r="K275" s="0" t="e">
        <f aca="false">VLOOKUP(B:B,[1]Sheet2!$B$1:$B$1048576,1,0)</f>
        <v>#N/A</v>
      </c>
    </row>
    <row r="276" customFormat="false" ht="12.75" hidden="false" customHeight="false" outlineLevel="0" collapsed="false">
      <c r="A276" s="2" t="s">
        <v>726</v>
      </c>
      <c r="B276" s="3" t="s">
        <v>727</v>
      </c>
      <c r="C276" s="2" t="s">
        <v>52</v>
      </c>
      <c r="D276" s="3" t="s">
        <v>13</v>
      </c>
      <c r="E276" s="3"/>
      <c r="F276" s="4" t="s">
        <v>14</v>
      </c>
      <c r="G276" s="3" t="s">
        <v>15</v>
      </c>
      <c r="H276" s="5" t="n">
        <v>125</v>
      </c>
      <c r="I276" s="5" t="n">
        <v>27.91</v>
      </c>
      <c r="J276" s="5" t="n">
        <v>0.22</v>
      </c>
      <c r="K276" s="0" t="e">
        <f aca="false">VLOOKUP(B:B,[1]Sheet2!$B$1:$B$1048576,1,0)</f>
        <v>#N/A</v>
      </c>
    </row>
    <row r="277" customFormat="false" ht="12.75" hidden="false" customHeight="false" outlineLevel="0" collapsed="false">
      <c r="A277" s="2" t="s">
        <v>728</v>
      </c>
      <c r="B277" s="3" t="s">
        <v>725</v>
      </c>
      <c r="C277" s="2" t="s">
        <v>448</v>
      </c>
      <c r="D277" s="3" t="s">
        <v>13</v>
      </c>
      <c r="E277" s="3"/>
      <c r="F277" s="4" t="s">
        <v>14</v>
      </c>
      <c r="G277" s="3" t="s">
        <v>15</v>
      </c>
      <c r="H277" s="5" t="n">
        <v>182</v>
      </c>
      <c r="I277" s="5" t="n">
        <v>14.19</v>
      </c>
      <c r="J277" s="5" t="n">
        <v>0.08</v>
      </c>
      <c r="K277" s="0" t="e">
        <f aca="false">VLOOKUP(B:B,[1]Sheet2!$B$1:$B$1048576,1,0)</f>
        <v>#N/A</v>
      </c>
    </row>
    <row r="278" customFormat="false" ht="21" hidden="false" customHeight="false" outlineLevel="0" collapsed="false">
      <c r="A278" s="2" t="s">
        <v>729</v>
      </c>
      <c r="B278" s="3" t="s">
        <v>730</v>
      </c>
      <c r="C278" s="2" t="s">
        <v>679</v>
      </c>
      <c r="D278" s="3" t="s">
        <v>13</v>
      </c>
      <c r="E278" s="3"/>
      <c r="F278" s="4" t="s">
        <v>14</v>
      </c>
      <c r="G278" s="3" t="s">
        <v>15</v>
      </c>
      <c r="H278" s="5" t="n">
        <v>54</v>
      </c>
      <c r="I278" s="5" t="n">
        <v>100.23</v>
      </c>
      <c r="J278" s="5" t="n">
        <v>1.86</v>
      </c>
      <c r="K278" s="0" t="e">
        <f aca="false">VLOOKUP(B:B,[1]Sheet2!$B$1:$B$1048576,1,0)</f>
        <v>#N/A</v>
      </c>
    </row>
    <row r="279" customFormat="false" ht="21" hidden="false" customHeight="false" outlineLevel="0" collapsed="false">
      <c r="A279" s="2" t="s">
        <v>731</v>
      </c>
      <c r="B279" s="3" t="s">
        <v>732</v>
      </c>
      <c r="C279" s="2" t="s">
        <v>679</v>
      </c>
      <c r="D279" s="3" t="s">
        <v>13</v>
      </c>
      <c r="E279" s="3"/>
      <c r="F279" s="4" t="s">
        <v>14</v>
      </c>
      <c r="G279" s="3" t="s">
        <v>15</v>
      </c>
      <c r="H279" s="5" t="n">
        <v>54</v>
      </c>
      <c r="I279" s="5" t="n">
        <v>99.58</v>
      </c>
      <c r="J279" s="5" t="n">
        <v>1.84</v>
      </c>
      <c r="K279" s="0" t="e">
        <f aca="false">VLOOKUP(B:B,[1]Sheet2!$B$1:$B$1048576,1,0)</f>
        <v>#N/A</v>
      </c>
    </row>
    <row r="280" customFormat="false" ht="12.75" hidden="false" customHeight="false" outlineLevel="0" collapsed="false">
      <c r="A280" s="2" t="s">
        <v>733</v>
      </c>
      <c r="B280" s="3" t="s">
        <v>725</v>
      </c>
      <c r="C280" s="2" t="s">
        <v>668</v>
      </c>
      <c r="D280" s="3" t="s">
        <v>13</v>
      </c>
      <c r="E280" s="3"/>
      <c r="F280" s="4" t="s">
        <v>14</v>
      </c>
      <c r="G280" s="3" t="s">
        <v>15</v>
      </c>
      <c r="H280" s="5" t="n">
        <v>770</v>
      </c>
      <c r="I280" s="5" t="n">
        <v>60.08</v>
      </c>
      <c r="J280" s="5" t="n">
        <v>0.08</v>
      </c>
      <c r="K280" s="0" t="e">
        <f aca="false">VLOOKUP(B:B,[1]Sheet2!$B$1:$B$1048576,1,0)</f>
        <v>#N/A</v>
      </c>
    </row>
    <row r="281" customFormat="false" ht="12.75" hidden="false" customHeight="false" outlineLevel="0" collapsed="false">
      <c r="A281" s="2" t="s">
        <v>734</v>
      </c>
      <c r="B281" s="3" t="s">
        <v>727</v>
      </c>
      <c r="C281" s="2" t="s">
        <v>668</v>
      </c>
      <c r="D281" s="3" t="s">
        <v>13</v>
      </c>
      <c r="E281" s="3"/>
      <c r="F281" s="4" t="s">
        <v>14</v>
      </c>
      <c r="G281" s="3" t="s">
        <v>15</v>
      </c>
      <c r="H281" s="5" t="n">
        <v>125</v>
      </c>
      <c r="I281" s="5" t="n">
        <v>22.83</v>
      </c>
      <c r="J281" s="5" t="n">
        <v>0.18</v>
      </c>
      <c r="K281" s="0" t="e">
        <f aca="false">VLOOKUP(B:B,[1]Sheet2!$B$1:$B$1048576,1,0)</f>
        <v>#N/A</v>
      </c>
    </row>
    <row r="282" customFormat="false" ht="21" hidden="false" customHeight="false" outlineLevel="0" collapsed="false">
      <c r="A282" s="2" t="s">
        <v>735</v>
      </c>
      <c r="B282" s="3" t="s">
        <v>736</v>
      </c>
      <c r="C282" s="2" t="s">
        <v>737</v>
      </c>
      <c r="D282" s="3" t="s">
        <v>13</v>
      </c>
      <c r="E282" s="3"/>
      <c r="F282" s="4" t="s">
        <v>14</v>
      </c>
      <c r="G282" s="3" t="s">
        <v>15</v>
      </c>
      <c r="H282" s="5" t="n">
        <v>2911</v>
      </c>
      <c r="I282" s="5" t="n">
        <v>339.55</v>
      </c>
      <c r="J282" s="5" t="n">
        <v>0.12</v>
      </c>
      <c r="K282" s="0" t="e">
        <f aca="false">VLOOKUP(B:B,[1]Sheet2!$B$1:$B$1048576,1,0)</f>
        <v>#N/A</v>
      </c>
    </row>
    <row r="283" customFormat="false" ht="12.75" hidden="false" customHeight="false" outlineLevel="0" collapsed="false">
      <c r="A283" s="2" t="s">
        <v>738</v>
      </c>
      <c r="B283" s="2" t="s">
        <v>739</v>
      </c>
      <c r="C283" s="2" t="s">
        <v>740</v>
      </c>
      <c r="D283" s="3" t="s">
        <v>13</v>
      </c>
      <c r="E283" s="3"/>
      <c r="F283" s="4" t="s">
        <v>14</v>
      </c>
      <c r="G283" s="3" t="s">
        <v>15</v>
      </c>
      <c r="H283" s="5" t="n">
        <v>245</v>
      </c>
      <c r="I283" s="5" t="n">
        <v>212.53</v>
      </c>
      <c r="J283" s="5" t="n">
        <v>0.87</v>
      </c>
      <c r="K283" s="0" t="e">
        <f aca="false">VLOOKUP(B:B,[1]Sheet2!$B$1:$B$1048576,1,0)</f>
        <v>#N/A</v>
      </c>
    </row>
    <row r="284" customFormat="false" ht="12.75" hidden="false" customHeight="false" outlineLevel="0" collapsed="false">
      <c r="A284" s="2" t="s">
        <v>741</v>
      </c>
      <c r="B284" s="3" t="s">
        <v>742</v>
      </c>
      <c r="C284" s="2" t="s">
        <v>743</v>
      </c>
      <c r="D284" s="3" t="s">
        <v>13</v>
      </c>
      <c r="E284" s="3"/>
      <c r="F284" s="4" t="s">
        <v>14</v>
      </c>
      <c r="G284" s="3" t="s">
        <v>15</v>
      </c>
      <c r="H284" s="5" t="n">
        <v>150</v>
      </c>
      <c r="I284" s="5" t="n">
        <v>28.64</v>
      </c>
      <c r="J284" s="5" t="n">
        <v>0.19</v>
      </c>
      <c r="K284" s="0" t="e">
        <f aca="false">VLOOKUP(B:B,[1]Sheet2!$B$1:$B$1048576,1,0)</f>
        <v>#N/A</v>
      </c>
    </row>
    <row r="285" customFormat="false" ht="12.75" hidden="false" customHeight="false" outlineLevel="0" collapsed="false">
      <c r="A285" s="2" t="s">
        <v>744</v>
      </c>
      <c r="B285" s="3" t="s">
        <v>742</v>
      </c>
      <c r="C285" s="2" t="s">
        <v>745</v>
      </c>
      <c r="D285" s="3" t="s">
        <v>13</v>
      </c>
      <c r="E285" s="3"/>
      <c r="F285" s="4" t="s">
        <v>14</v>
      </c>
      <c r="G285" s="3" t="s">
        <v>15</v>
      </c>
      <c r="H285" s="5" t="n">
        <v>40</v>
      </c>
      <c r="I285" s="5" t="n">
        <v>0.05</v>
      </c>
      <c r="J285" s="5" t="n">
        <v>0</v>
      </c>
      <c r="K285" s="0" t="e">
        <f aca="false">VLOOKUP(B:B,[1]Sheet2!$B$1:$B$1048576,1,0)</f>
        <v>#N/A</v>
      </c>
    </row>
    <row r="286" customFormat="false" ht="21" hidden="false" customHeight="false" outlineLevel="0" collapsed="false">
      <c r="A286" s="2" t="s">
        <v>746</v>
      </c>
      <c r="B286" s="3" t="s">
        <v>747</v>
      </c>
      <c r="C286" s="2" t="s">
        <v>748</v>
      </c>
      <c r="D286" s="3" t="s">
        <v>13</v>
      </c>
      <c r="E286" s="3"/>
      <c r="F286" s="4" t="s">
        <v>14</v>
      </c>
      <c r="G286" s="3" t="s">
        <v>15</v>
      </c>
      <c r="H286" s="5" t="n">
        <v>150</v>
      </c>
      <c r="I286" s="5" t="n">
        <v>47.03</v>
      </c>
      <c r="J286" s="5" t="n">
        <v>0.31</v>
      </c>
      <c r="K286" s="0" t="e">
        <f aca="false">VLOOKUP(B:B,[1]Sheet2!$B$1:$B$1048576,1,0)</f>
        <v>#N/A</v>
      </c>
    </row>
    <row r="287" customFormat="false" ht="21" hidden="false" customHeight="false" outlineLevel="0" collapsed="false">
      <c r="A287" s="2" t="s">
        <v>749</v>
      </c>
      <c r="B287" s="3" t="s">
        <v>708</v>
      </c>
      <c r="C287" s="2" t="s">
        <v>750</v>
      </c>
      <c r="D287" s="3" t="s">
        <v>13</v>
      </c>
      <c r="E287" s="3"/>
      <c r="F287" s="4" t="s">
        <v>14</v>
      </c>
      <c r="G287" s="3" t="s">
        <v>15</v>
      </c>
      <c r="H287" s="5" t="n">
        <v>245</v>
      </c>
      <c r="I287" s="5" t="n">
        <v>86.26</v>
      </c>
      <c r="J287" s="5" t="n">
        <v>0.35</v>
      </c>
      <c r="K287" s="0" t="e">
        <f aca="false">VLOOKUP(B:B,[1]Sheet2!$B$1:$B$1048576,1,0)</f>
        <v>#N/A</v>
      </c>
    </row>
    <row r="288" customFormat="false" ht="21" hidden="false" customHeight="false" outlineLevel="0" collapsed="false">
      <c r="A288" s="2" t="s">
        <v>751</v>
      </c>
      <c r="B288" s="3" t="s">
        <v>708</v>
      </c>
      <c r="C288" s="2" t="s">
        <v>752</v>
      </c>
      <c r="D288" s="3" t="s">
        <v>13</v>
      </c>
      <c r="E288" s="3"/>
      <c r="F288" s="4" t="s">
        <v>14</v>
      </c>
      <c r="G288" s="3" t="s">
        <v>15</v>
      </c>
      <c r="H288" s="5" t="n">
        <v>54</v>
      </c>
      <c r="I288" s="5" t="n">
        <v>75.31</v>
      </c>
      <c r="J288" s="5" t="n">
        <v>1.39</v>
      </c>
      <c r="K288" s="0" t="e">
        <f aca="false">VLOOKUP(B:B,[1]Sheet2!$B$1:$B$1048576,1,0)</f>
        <v>#N/A</v>
      </c>
    </row>
    <row r="289" customFormat="false" ht="21" hidden="false" customHeight="false" outlineLevel="0" collapsed="false">
      <c r="A289" s="2" t="s">
        <v>753</v>
      </c>
      <c r="B289" s="2" t="s">
        <v>754</v>
      </c>
      <c r="C289" s="2" t="s">
        <v>755</v>
      </c>
      <c r="D289" s="3" t="s">
        <v>13</v>
      </c>
      <c r="E289" s="3"/>
      <c r="F289" s="4" t="s">
        <v>14</v>
      </c>
      <c r="G289" s="3" t="s">
        <v>15</v>
      </c>
      <c r="H289" s="5" t="n">
        <v>54</v>
      </c>
      <c r="I289" s="5" t="n">
        <v>5.79</v>
      </c>
      <c r="J289" s="5" t="n">
        <v>0.11</v>
      </c>
      <c r="K289" s="0" t="e">
        <f aca="false">VLOOKUP(B:B,[1]Sheet2!$B$1:$B$1048576,1,0)</f>
        <v>#N/A</v>
      </c>
    </row>
    <row r="290" customFormat="false" ht="12.75" hidden="false" customHeight="false" outlineLevel="0" collapsed="false">
      <c r="A290" s="2" t="s">
        <v>756</v>
      </c>
      <c r="B290" s="3" t="s">
        <v>705</v>
      </c>
      <c r="C290" s="3" t="s">
        <v>757</v>
      </c>
      <c r="D290" s="3" t="s">
        <v>26</v>
      </c>
      <c r="E290" s="3"/>
      <c r="F290" s="4" t="s">
        <v>14</v>
      </c>
      <c r="G290" s="3" t="s">
        <v>15</v>
      </c>
      <c r="H290" s="5" t="n">
        <v>54</v>
      </c>
      <c r="I290" s="5" t="n">
        <v>2.9</v>
      </c>
      <c r="J290" s="5" t="n">
        <v>0.05</v>
      </c>
      <c r="K290" s="0" t="e">
        <f aca="false">VLOOKUP(B:B,[1]Sheet2!$B$1:$B$1048576,1,0)</f>
        <v>#N/A</v>
      </c>
    </row>
    <row r="291" customFormat="false" ht="21" hidden="false" customHeight="false" outlineLevel="0" collapsed="false">
      <c r="A291" s="2" t="s">
        <v>758</v>
      </c>
      <c r="B291" s="3" t="s">
        <v>759</v>
      </c>
      <c r="C291" s="3" t="s">
        <v>760</v>
      </c>
      <c r="D291" s="3" t="s">
        <v>26</v>
      </c>
      <c r="E291" s="3"/>
      <c r="F291" s="4" t="s">
        <v>14</v>
      </c>
      <c r="G291" s="3" t="s">
        <v>15</v>
      </c>
      <c r="H291" s="5" t="n">
        <v>54</v>
      </c>
      <c r="I291" s="5" t="n">
        <v>0.82</v>
      </c>
      <c r="J291" s="5" t="n">
        <v>0.02</v>
      </c>
      <c r="K291" s="0" t="e">
        <f aca="false">VLOOKUP(B:B,[1]Sheet2!$B$1:$B$1048576,1,0)</f>
        <v>#N/A</v>
      </c>
    </row>
    <row r="292" customFormat="false" ht="21" hidden="false" customHeight="false" outlineLevel="0" collapsed="false">
      <c r="A292" s="2" t="s">
        <v>761</v>
      </c>
      <c r="B292" s="3" t="s">
        <v>762</v>
      </c>
      <c r="C292" s="3" t="s">
        <v>760</v>
      </c>
      <c r="D292" s="3" t="s">
        <v>26</v>
      </c>
      <c r="E292" s="3"/>
      <c r="F292" s="4" t="s">
        <v>14</v>
      </c>
      <c r="G292" s="3" t="s">
        <v>15</v>
      </c>
      <c r="H292" s="5" t="n">
        <v>54</v>
      </c>
      <c r="I292" s="5" t="n">
        <v>0.82</v>
      </c>
      <c r="J292" s="5" t="n">
        <v>0.02</v>
      </c>
      <c r="K292" s="0" t="e">
        <f aca="false">VLOOKUP(B:B,[1]Sheet2!$B$1:$B$1048576,1,0)</f>
        <v>#N/A</v>
      </c>
    </row>
    <row r="293" customFormat="false" ht="12.75" hidden="false" customHeight="false" outlineLevel="0" collapsed="false">
      <c r="A293" s="2" t="s">
        <v>763</v>
      </c>
      <c r="B293" s="3" t="s">
        <v>764</v>
      </c>
      <c r="C293" s="3" t="s">
        <v>765</v>
      </c>
      <c r="D293" s="3" t="s">
        <v>13</v>
      </c>
      <c r="E293" s="3"/>
      <c r="F293" s="4" t="s">
        <v>14</v>
      </c>
      <c r="G293" s="3" t="s">
        <v>15</v>
      </c>
      <c r="H293" s="5" t="n">
        <v>490</v>
      </c>
      <c r="I293" s="5" t="n">
        <v>49.78</v>
      </c>
      <c r="J293" s="5" t="n">
        <v>0.1</v>
      </c>
      <c r="K293" s="0" t="e">
        <f aca="false">VLOOKUP(B:B,[1]Sheet2!$B$1:$B$1048576,1,0)</f>
        <v>#N/A</v>
      </c>
    </row>
    <row r="294" customFormat="false" ht="12.75" hidden="false" customHeight="false" outlineLevel="0" collapsed="false">
      <c r="A294" s="2" t="s">
        <v>766</v>
      </c>
      <c r="B294" s="3" t="s">
        <v>767</v>
      </c>
      <c r="C294" s="3" t="s">
        <v>765</v>
      </c>
      <c r="D294" s="3" t="s">
        <v>13</v>
      </c>
      <c r="E294" s="3"/>
      <c r="F294" s="4" t="s">
        <v>14</v>
      </c>
      <c r="G294" s="3" t="s">
        <v>15</v>
      </c>
      <c r="H294" s="5" t="n">
        <v>490</v>
      </c>
      <c r="I294" s="5" t="n">
        <v>49.78</v>
      </c>
      <c r="J294" s="5" t="n">
        <v>0.1</v>
      </c>
      <c r="K294" s="0" t="e">
        <f aca="false">VLOOKUP(B:B,[1]Sheet2!$B$1:$B$1048576,1,0)</f>
        <v>#N/A</v>
      </c>
    </row>
    <row r="295" customFormat="false" ht="12.75" hidden="false" customHeight="false" outlineLevel="0" collapsed="false">
      <c r="A295" s="2" t="s">
        <v>768</v>
      </c>
      <c r="B295" s="3" t="s">
        <v>719</v>
      </c>
      <c r="C295" s="2" t="s">
        <v>679</v>
      </c>
      <c r="D295" s="3" t="s">
        <v>13</v>
      </c>
      <c r="E295" s="3"/>
      <c r="F295" s="4" t="s">
        <v>14</v>
      </c>
      <c r="G295" s="3" t="s">
        <v>15</v>
      </c>
      <c r="H295" s="5" t="n">
        <v>54</v>
      </c>
      <c r="I295" s="5" t="n">
        <v>3.15</v>
      </c>
      <c r="J295" s="5" t="n">
        <v>0.06</v>
      </c>
      <c r="K295" s="0" t="e">
        <f aca="false">VLOOKUP(B:B,[1]Sheet2!$B$1:$B$1048576,1,0)</f>
        <v>#N/A</v>
      </c>
    </row>
    <row r="296" customFormat="false" ht="12.75" hidden="false" customHeight="false" outlineLevel="0" collapsed="false">
      <c r="A296" s="2" t="s">
        <v>769</v>
      </c>
      <c r="B296" s="3" t="s">
        <v>719</v>
      </c>
      <c r="C296" s="2" t="s">
        <v>263</v>
      </c>
      <c r="D296" s="3" t="s">
        <v>13</v>
      </c>
      <c r="E296" s="3"/>
      <c r="F296" s="4" t="s">
        <v>14</v>
      </c>
      <c r="G296" s="3" t="s">
        <v>15</v>
      </c>
      <c r="H296" s="5" t="n">
        <v>135</v>
      </c>
      <c r="I296" s="5" t="n">
        <v>9.77</v>
      </c>
      <c r="J296" s="5" t="n">
        <v>0.07</v>
      </c>
      <c r="K296" s="0" t="e">
        <f aca="false">VLOOKUP(B:B,[1]Sheet2!$B$1:$B$1048576,1,0)</f>
        <v>#N/A</v>
      </c>
    </row>
    <row r="297" customFormat="false" ht="12.75" hidden="false" customHeight="false" outlineLevel="0" collapsed="false">
      <c r="A297" s="2" t="s">
        <v>770</v>
      </c>
      <c r="B297" s="3" t="s">
        <v>719</v>
      </c>
      <c r="C297" s="2" t="s">
        <v>682</v>
      </c>
      <c r="D297" s="3" t="s">
        <v>13</v>
      </c>
      <c r="E297" s="3"/>
      <c r="F297" s="4" t="s">
        <v>14</v>
      </c>
      <c r="G297" s="3" t="s">
        <v>15</v>
      </c>
      <c r="H297" s="5" t="n">
        <v>110</v>
      </c>
      <c r="I297" s="5" t="n">
        <v>7.96</v>
      </c>
      <c r="J297" s="5" t="n">
        <v>0.07</v>
      </c>
      <c r="K297" s="0" t="e">
        <f aca="false">VLOOKUP(B:B,[1]Sheet2!$B$1:$B$1048576,1,0)</f>
        <v>#N/A</v>
      </c>
    </row>
    <row r="298" customFormat="false" ht="21" hidden="false" customHeight="false" outlineLevel="0" collapsed="false">
      <c r="A298" s="2" t="s">
        <v>771</v>
      </c>
      <c r="B298" s="3" t="s">
        <v>772</v>
      </c>
      <c r="C298" s="2" t="s">
        <v>773</v>
      </c>
      <c r="D298" s="3" t="s">
        <v>13</v>
      </c>
      <c r="E298" s="3"/>
      <c r="F298" s="4" t="s">
        <v>14</v>
      </c>
      <c r="G298" s="3" t="s">
        <v>15</v>
      </c>
      <c r="H298" s="5" t="n">
        <v>66.36</v>
      </c>
      <c r="I298" s="5" t="n">
        <v>1.01</v>
      </c>
      <c r="J298" s="5" t="n">
        <v>0.02</v>
      </c>
      <c r="K298" s="0" t="e">
        <f aca="false">VLOOKUP(B:B,[1]Sheet2!$B$1:$B$1048576,1,0)</f>
        <v>#N/A</v>
      </c>
    </row>
    <row r="299" customFormat="false" ht="31.5" hidden="false" customHeight="false" outlineLevel="0" collapsed="false">
      <c r="A299" s="2" t="s">
        <v>774</v>
      </c>
      <c r="B299" s="3" t="s">
        <v>775</v>
      </c>
      <c r="C299" s="3" t="s">
        <v>776</v>
      </c>
      <c r="D299" s="3" t="s">
        <v>13</v>
      </c>
      <c r="E299" s="3"/>
      <c r="F299" s="4" t="s">
        <v>14</v>
      </c>
      <c r="G299" s="3" t="s">
        <v>15</v>
      </c>
      <c r="H299" s="5" t="n">
        <v>400</v>
      </c>
      <c r="I299" s="5" t="n">
        <v>5.1</v>
      </c>
      <c r="J299" s="5" t="n">
        <v>0.01</v>
      </c>
      <c r="K299" s="0" t="e">
        <f aca="false">VLOOKUP(B:B,[1]Sheet2!$B$1:$B$1048576,1,0)</f>
        <v>#N/A</v>
      </c>
    </row>
    <row r="300" customFormat="false" ht="21" hidden="false" customHeight="false" outlineLevel="0" collapsed="false">
      <c r="A300" s="2" t="s">
        <v>777</v>
      </c>
      <c r="B300" s="3" t="s">
        <v>736</v>
      </c>
      <c r="C300" s="2" t="s">
        <v>778</v>
      </c>
      <c r="D300" s="3" t="s">
        <v>13</v>
      </c>
      <c r="E300" s="3"/>
      <c r="F300" s="4" t="s">
        <v>14</v>
      </c>
      <c r="G300" s="3" t="s">
        <v>15</v>
      </c>
      <c r="H300" s="5" t="n">
        <v>266</v>
      </c>
      <c r="I300" s="5" t="n">
        <v>22.4</v>
      </c>
      <c r="J300" s="5" t="n">
        <v>0.08</v>
      </c>
      <c r="K300" s="0" t="e">
        <f aca="false">VLOOKUP(B:B,[1]Sheet2!$B$1:$B$1048576,1,0)</f>
        <v>#N/A</v>
      </c>
    </row>
    <row r="301" customFormat="false" ht="21" hidden="false" customHeight="false" outlineLevel="0" collapsed="false">
      <c r="A301" s="2" t="s">
        <v>779</v>
      </c>
      <c r="B301" s="3" t="s">
        <v>780</v>
      </c>
      <c r="C301" s="2" t="s">
        <v>781</v>
      </c>
      <c r="D301" s="3" t="s">
        <v>13</v>
      </c>
      <c r="E301" s="3"/>
      <c r="F301" s="4" t="s">
        <v>14</v>
      </c>
      <c r="G301" s="3" t="s">
        <v>15</v>
      </c>
      <c r="H301" s="5" t="n">
        <v>220</v>
      </c>
      <c r="I301" s="5" t="n">
        <v>150.09</v>
      </c>
      <c r="J301" s="5" t="n">
        <v>0.68</v>
      </c>
      <c r="K301" s="0" t="e">
        <f aca="false">VLOOKUP(B:B,[1]Sheet2!$B$1:$B$1048576,1,0)</f>
        <v>#N/A</v>
      </c>
    </row>
    <row r="302" customFormat="false" ht="12.75" hidden="false" customHeight="false" outlineLevel="0" collapsed="false">
      <c r="A302" s="2" t="s">
        <v>782</v>
      </c>
      <c r="B302" s="3" t="s">
        <v>725</v>
      </c>
      <c r="C302" s="2" t="s">
        <v>263</v>
      </c>
      <c r="D302" s="3" t="s">
        <v>13</v>
      </c>
      <c r="E302" s="3"/>
      <c r="F302" s="4" t="s">
        <v>14</v>
      </c>
      <c r="G302" s="3" t="s">
        <v>15</v>
      </c>
      <c r="H302" s="5" t="n">
        <v>324</v>
      </c>
      <c r="I302" s="5" t="n">
        <v>355.73</v>
      </c>
      <c r="J302" s="5" t="n">
        <v>1.1</v>
      </c>
      <c r="K302" s="0" t="e">
        <f aca="false">VLOOKUP(B:B,[1]Sheet2!$B$1:$B$1048576,1,0)</f>
        <v>#N/A</v>
      </c>
    </row>
    <row r="303" customFormat="false" ht="21" hidden="false" customHeight="false" outlineLevel="0" collapsed="false">
      <c r="A303" s="2" t="s">
        <v>783</v>
      </c>
      <c r="B303" s="3" t="s">
        <v>784</v>
      </c>
      <c r="C303" s="2" t="s">
        <v>682</v>
      </c>
      <c r="D303" s="3" t="s">
        <v>13</v>
      </c>
      <c r="E303" s="3"/>
      <c r="F303" s="4" t="s">
        <v>14</v>
      </c>
      <c r="G303" s="3" t="s">
        <v>15</v>
      </c>
      <c r="H303" s="5" t="n">
        <v>490</v>
      </c>
      <c r="I303" s="5" t="n">
        <v>122.89</v>
      </c>
      <c r="J303" s="5" t="n">
        <v>0.25</v>
      </c>
      <c r="K303" s="0" t="e">
        <f aca="false">VLOOKUP(B:B,[1]Sheet2!$B$1:$B$1048576,1,0)</f>
        <v>#N/A</v>
      </c>
    </row>
    <row r="304" customFormat="false" ht="12.75" hidden="false" customHeight="false" outlineLevel="0" collapsed="false">
      <c r="A304" s="2" t="s">
        <v>785</v>
      </c>
      <c r="B304" s="3" t="s">
        <v>786</v>
      </c>
      <c r="C304" s="2" t="s">
        <v>679</v>
      </c>
      <c r="D304" s="3" t="s">
        <v>13</v>
      </c>
      <c r="E304" s="3"/>
      <c r="F304" s="4" t="s">
        <v>14</v>
      </c>
      <c r="G304" s="3" t="s">
        <v>15</v>
      </c>
      <c r="H304" s="5" t="n">
        <v>108</v>
      </c>
      <c r="I304" s="5" t="n">
        <v>15.48</v>
      </c>
      <c r="J304" s="5" t="n">
        <v>0.14</v>
      </c>
      <c r="K304" s="0" t="e">
        <f aca="false">VLOOKUP(B:B,[1]Sheet2!$B$1:$B$1048576,1,0)</f>
        <v>#N/A</v>
      </c>
    </row>
    <row r="305" customFormat="false" ht="21" hidden="false" customHeight="false" outlineLevel="0" collapsed="false">
      <c r="A305" s="2" t="s">
        <v>787</v>
      </c>
      <c r="B305" s="2" t="s">
        <v>788</v>
      </c>
      <c r="C305" s="2" t="s">
        <v>789</v>
      </c>
      <c r="D305" s="3" t="s">
        <v>13</v>
      </c>
      <c r="E305" s="3"/>
      <c r="F305" s="4" t="s">
        <v>14</v>
      </c>
      <c r="G305" s="3" t="s">
        <v>15</v>
      </c>
      <c r="H305" s="5" t="n">
        <v>500</v>
      </c>
      <c r="I305" s="5" t="n">
        <v>128.76</v>
      </c>
      <c r="J305" s="5" t="n">
        <v>0.26</v>
      </c>
      <c r="K305" s="0" t="e">
        <f aca="false">VLOOKUP(B:B,[1]Sheet2!$B$1:$B$1048576,1,0)</f>
        <v>#N/A</v>
      </c>
    </row>
    <row r="306" customFormat="false" ht="21" hidden="false" customHeight="false" outlineLevel="0" collapsed="false">
      <c r="A306" s="2" t="s">
        <v>790</v>
      </c>
      <c r="B306" s="3" t="s">
        <v>695</v>
      </c>
      <c r="C306" s="2" t="s">
        <v>791</v>
      </c>
      <c r="D306" s="3" t="s">
        <v>13</v>
      </c>
      <c r="E306" s="3"/>
      <c r="F306" s="4" t="s">
        <v>14</v>
      </c>
      <c r="G306" s="3" t="s">
        <v>15</v>
      </c>
      <c r="H306" s="5" t="n">
        <v>1560</v>
      </c>
      <c r="I306" s="5" t="n">
        <v>207.37</v>
      </c>
      <c r="J306" s="5" t="n">
        <v>0.13</v>
      </c>
      <c r="K306" s="0" t="e">
        <f aca="false">VLOOKUP(B:B,[1]Sheet2!$B$1:$B$1048576,1,0)</f>
        <v>#N/A</v>
      </c>
    </row>
    <row r="307" customFormat="false" ht="21" hidden="false" customHeight="false" outlineLevel="0" collapsed="false">
      <c r="A307" s="2" t="s">
        <v>792</v>
      </c>
      <c r="B307" s="3" t="s">
        <v>793</v>
      </c>
      <c r="C307" s="3" t="s">
        <v>794</v>
      </c>
      <c r="D307" s="3" t="s">
        <v>13</v>
      </c>
      <c r="E307" s="3"/>
      <c r="F307" s="4" t="s">
        <v>14</v>
      </c>
      <c r="G307" s="3" t="s">
        <v>15</v>
      </c>
      <c r="H307" s="5" t="n">
        <v>1560</v>
      </c>
      <c r="I307" s="5" t="n">
        <v>13.98</v>
      </c>
      <c r="J307" s="5" t="n">
        <v>0.01</v>
      </c>
      <c r="K307" s="0" t="e">
        <f aca="false">VLOOKUP(B:B,[1]Sheet2!$B$1:$B$1048576,1,0)</f>
        <v>#N/A</v>
      </c>
    </row>
    <row r="308" customFormat="false" ht="21" hidden="false" customHeight="false" outlineLevel="0" collapsed="false">
      <c r="A308" s="2" t="s">
        <v>795</v>
      </c>
      <c r="B308" s="3" t="s">
        <v>796</v>
      </c>
      <c r="C308" s="3" t="s">
        <v>794</v>
      </c>
      <c r="D308" s="3" t="s">
        <v>13</v>
      </c>
      <c r="E308" s="3"/>
      <c r="F308" s="4" t="s">
        <v>14</v>
      </c>
      <c r="G308" s="3" t="s">
        <v>15</v>
      </c>
      <c r="H308" s="5" t="n">
        <v>1560</v>
      </c>
      <c r="I308" s="5" t="n">
        <v>13.98</v>
      </c>
      <c r="J308" s="5" t="n">
        <v>0.01</v>
      </c>
      <c r="K308" s="0" t="e">
        <f aca="false">VLOOKUP(B:B,[1]Sheet2!$B$1:$B$1048576,1,0)</f>
        <v>#N/A</v>
      </c>
    </row>
    <row r="309" customFormat="false" ht="21" hidden="false" customHeight="false" outlineLevel="0" collapsed="false">
      <c r="A309" s="2" t="s">
        <v>797</v>
      </c>
      <c r="B309" s="3" t="s">
        <v>798</v>
      </c>
      <c r="C309" s="3" t="s">
        <v>794</v>
      </c>
      <c r="D309" s="3" t="s">
        <v>13</v>
      </c>
      <c r="E309" s="3"/>
      <c r="F309" s="4" t="s">
        <v>14</v>
      </c>
      <c r="G309" s="3" t="s">
        <v>15</v>
      </c>
      <c r="H309" s="5" t="n">
        <v>3120</v>
      </c>
      <c r="I309" s="5" t="n">
        <v>27.95</v>
      </c>
      <c r="J309" s="5" t="n">
        <v>0.01</v>
      </c>
      <c r="K309" s="0" t="e">
        <f aca="false">VLOOKUP(B:B,[1]Sheet2!$B$1:$B$1048576,1,0)</f>
        <v>#N/A</v>
      </c>
    </row>
    <row r="310" customFormat="false" ht="21" hidden="false" customHeight="false" outlineLevel="0" collapsed="false">
      <c r="A310" s="2" t="s">
        <v>799</v>
      </c>
      <c r="B310" s="3" t="s">
        <v>800</v>
      </c>
      <c r="C310" s="3" t="s">
        <v>794</v>
      </c>
      <c r="D310" s="3" t="s">
        <v>13</v>
      </c>
      <c r="E310" s="3"/>
      <c r="F310" s="4" t="s">
        <v>14</v>
      </c>
      <c r="G310" s="3" t="s">
        <v>15</v>
      </c>
      <c r="H310" s="5" t="n">
        <v>3120</v>
      </c>
      <c r="I310" s="5" t="n">
        <v>27.95</v>
      </c>
      <c r="J310" s="5" t="n">
        <v>0.01</v>
      </c>
      <c r="K310" s="0" t="e">
        <f aca="false">VLOOKUP(B:B,[1]Sheet2!$B$1:$B$1048576,1,0)</f>
        <v>#N/A</v>
      </c>
    </row>
    <row r="311" customFormat="false" ht="12.75" hidden="false" customHeight="false" outlineLevel="0" collapsed="false">
      <c r="A311" s="2" t="s">
        <v>801</v>
      </c>
      <c r="B311" s="3" t="s">
        <v>725</v>
      </c>
      <c r="C311" s="2" t="s">
        <v>685</v>
      </c>
      <c r="D311" s="3" t="s">
        <v>13</v>
      </c>
      <c r="E311" s="3"/>
      <c r="F311" s="4" t="s">
        <v>14</v>
      </c>
      <c r="G311" s="3" t="s">
        <v>15</v>
      </c>
      <c r="H311" s="5" t="n">
        <v>434</v>
      </c>
      <c r="I311" s="5" t="n">
        <v>33.86</v>
      </c>
      <c r="J311" s="5" t="n">
        <v>0.08</v>
      </c>
      <c r="K311" s="0" t="e">
        <f aca="false">VLOOKUP(B:B,[1]Sheet2!$B$1:$B$1048576,1,0)</f>
        <v>#N/A</v>
      </c>
    </row>
    <row r="312" customFormat="false" ht="12.75" hidden="false" customHeight="false" outlineLevel="0" collapsed="false">
      <c r="A312" s="2" t="s">
        <v>802</v>
      </c>
      <c r="B312" s="3" t="s">
        <v>727</v>
      </c>
      <c r="C312" s="2" t="s">
        <v>685</v>
      </c>
      <c r="D312" s="3" t="s">
        <v>13</v>
      </c>
      <c r="E312" s="3"/>
      <c r="F312" s="4" t="s">
        <v>14</v>
      </c>
      <c r="G312" s="3" t="s">
        <v>15</v>
      </c>
      <c r="H312" s="5" t="n">
        <v>217</v>
      </c>
      <c r="I312" s="5" t="n">
        <v>26.13</v>
      </c>
      <c r="J312" s="5" t="n">
        <v>0.12</v>
      </c>
      <c r="K312" s="0" t="e">
        <f aca="false">VLOOKUP(B:B,[1]Sheet2!$B$1:$B$1048576,1,0)</f>
        <v>#N/A</v>
      </c>
    </row>
    <row r="313" customFormat="false" ht="21" hidden="false" customHeight="false" outlineLevel="0" collapsed="false">
      <c r="A313" s="2" t="s">
        <v>803</v>
      </c>
      <c r="B313" s="3" t="s">
        <v>804</v>
      </c>
      <c r="C313" s="2" t="s">
        <v>805</v>
      </c>
      <c r="D313" s="3" t="s">
        <v>13</v>
      </c>
      <c r="E313" s="3"/>
      <c r="F313" s="4" t="s">
        <v>14</v>
      </c>
      <c r="G313" s="3" t="s">
        <v>15</v>
      </c>
      <c r="H313" s="5" t="n">
        <v>6240</v>
      </c>
      <c r="I313" s="5" t="n">
        <v>276.11</v>
      </c>
      <c r="J313" s="5" t="n">
        <v>0.04</v>
      </c>
      <c r="K313" s="0" t="e">
        <f aca="false">VLOOKUP(B:B,[1]Sheet2!$B$1:$B$1048576,1,0)</f>
        <v>#N/A</v>
      </c>
    </row>
    <row r="314" customFormat="false" ht="21" hidden="false" customHeight="false" outlineLevel="0" collapsed="false">
      <c r="A314" s="2" t="s">
        <v>806</v>
      </c>
      <c r="B314" s="3" t="s">
        <v>807</v>
      </c>
      <c r="C314" s="2" t="s">
        <v>808</v>
      </c>
      <c r="D314" s="3" t="s">
        <v>13</v>
      </c>
      <c r="E314" s="3"/>
      <c r="F314" s="4" t="s">
        <v>14</v>
      </c>
      <c r="G314" s="3" t="s">
        <v>15</v>
      </c>
      <c r="H314" s="5" t="n">
        <v>3120</v>
      </c>
      <c r="I314" s="5" t="n">
        <v>27.95</v>
      </c>
      <c r="J314" s="5" t="n">
        <v>0.01</v>
      </c>
      <c r="K314" s="0" t="e">
        <f aca="false">VLOOKUP(B:B,[1]Sheet2!$B$1:$B$1048576,1,0)</f>
        <v>#N/A</v>
      </c>
    </row>
    <row r="315" customFormat="false" ht="21" hidden="false" customHeight="false" outlineLevel="0" collapsed="false">
      <c r="A315" s="2" t="s">
        <v>809</v>
      </c>
      <c r="B315" s="3" t="s">
        <v>810</v>
      </c>
      <c r="C315" s="2" t="s">
        <v>808</v>
      </c>
      <c r="D315" s="3" t="s">
        <v>13</v>
      </c>
      <c r="E315" s="3"/>
      <c r="F315" s="4" t="s">
        <v>14</v>
      </c>
      <c r="G315" s="3" t="s">
        <v>15</v>
      </c>
      <c r="H315" s="5" t="n">
        <v>1560</v>
      </c>
      <c r="I315" s="5" t="n">
        <v>13.96</v>
      </c>
      <c r="J315" s="5" t="n">
        <v>0.01</v>
      </c>
      <c r="K315" s="0" t="e">
        <f aca="false">VLOOKUP(B:B,[1]Sheet2!$B$1:$B$1048576,1,0)</f>
        <v>#N/A</v>
      </c>
    </row>
    <row r="316" customFormat="false" ht="21" hidden="false" customHeight="false" outlineLevel="0" collapsed="false">
      <c r="A316" s="2" t="s">
        <v>811</v>
      </c>
      <c r="B316" s="3" t="s">
        <v>812</v>
      </c>
      <c r="C316" s="2" t="s">
        <v>813</v>
      </c>
      <c r="D316" s="3" t="s">
        <v>13</v>
      </c>
      <c r="E316" s="3"/>
      <c r="F316" s="4" t="s">
        <v>14</v>
      </c>
      <c r="G316" s="3" t="s">
        <v>15</v>
      </c>
      <c r="H316" s="5" t="n">
        <v>480</v>
      </c>
      <c r="I316" s="5" t="n">
        <v>22.42</v>
      </c>
      <c r="J316" s="5" t="n">
        <v>0.05</v>
      </c>
      <c r="K316" s="0" t="e">
        <f aca="false">VLOOKUP(B:B,[1]Sheet2!$B$1:$B$1048576,1,0)</f>
        <v>#N/A</v>
      </c>
    </row>
    <row r="317" customFormat="false" ht="12.75" hidden="false" customHeight="false" outlineLevel="0" collapsed="false">
      <c r="A317" s="2" t="s">
        <v>814</v>
      </c>
      <c r="B317" s="3" t="s">
        <v>815</v>
      </c>
      <c r="C317" s="2" t="s">
        <v>813</v>
      </c>
      <c r="D317" s="3" t="s">
        <v>13</v>
      </c>
      <c r="E317" s="3"/>
      <c r="F317" s="4" t="s">
        <v>14</v>
      </c>
      <c r="G317" s="3" t="s">
        <v>15</v>
      </c>
      <c r="H317" s="5" t="n">
        <v>500</v>
      </c>
      <c r="I317" s="5" t="n">
        <v>27.07</v>
      </c>
      <c r="J317" s="5" t="n">
        <v>0.05</v>
      </c>
      <c r="K317" s="0" t="e">
        <f aca="false">VLOOKUP(B:B,[1]Sheet2!$B$1:$B$1048576,1,0)</f>
        <v>#N/A</v>
      </c>
    </row>
    <row r="318" customFormat="false" ht="12.75" hidden="false" customHeight="false" outlineLevel="0" collapsed="false">
      <c r="A318" s="2" t="s">
        <v>816</v>
      </c>
      <c r="B318" s="3" t="s">
        <v>725</v>
      </c>
      <c r="C318" s="2" t="s">
        <v>687</v>
      </c>
      <c r="D318" s="3" t="s">
        <v>13</v>
      </c>
      <c r="E318" s="3"/>
      <c r="F318" s="4" t="s">
        <v>14</v>
      </c>
      <c r="G318" s="3" t="s">
        <v>15</v>
      </c>
      <c r="H318" s="5" t="n">
        <v>94</v>
      </c>
      <c r="I318" s="5" t="n">
        <v>20.54</v>
      </c>
      <c r="J318" s="5" t="n">
        <v>0.22</v>
      </c>
      <c r="K318" s="0" t="e">
        <f aca="false">VLOOKUP(B:B,[1]Sheet2!$B$1:$B$1048576,1,0)</f>
        <v>#N/A</v>
      </c>
    </row>
    <row r="319" customFormat="false" ht="12.75" hidden="false" customHeight="false" outlineLevel="0" collapsed="false">
      <c r="A319" s="2" t="s">
        <v>817</v>
      </c>
      <c r="B319" s="3" t="s">
        <v>725</v>
      </c>
      <c r="C319" s="2" t="s">
        <v>689</v>
      </c>
      <c r="D319" s="3" t="s">
        <v>13</v>
      </c>
      <c r="E319" s="3"/>
      <c r="F319" s="4" t="s">
        <v>14</v>
      </c>
      <c r="G319" s="3" t="s">
        <v>15</v>
      </c>
      <c r="H319" s="5" t="n">
        <v>680</v>
      </c>
      <c r="I319" s="5" t="n">
        <v>90.76</v>
      </c>
      <c r="J319" s="5" t="n">
        <v>0.13</v>
      </c>
      <c r="K319" s="0" t="e">
        <f aca="false">VLOOKUP(B:B,[1]Sheet2!$B$1:$B$1048576,1,0)</f>
        <v>#N/A</v>
      </c>
    </row>
    <row r="320" customFormat="false" ht="12.75" hidden="false" customHeight="false" outlineLevel="0" collapsed="false">
      <c r="A320" s="2" t="s">
        <v>818</v>
      </c>
      <c r="B320" s="3" t="s">
        <v>725</v>
      </c>
      <c r="C320" s="2" t="s">
        <v>691</v>
      </c>
      <c r="D320" s="3" t="s">
        <v>13</v>
      </c>
      <c r="E320" s="3"/>
      <c r="F320" s="4" t="s">
        <v>14</v>
      </c>
      <c r="G320" s="3" t="s">
        <v>15</v>
      </c>
      <c r="H320" s="5" t="n">
        <v>938</v>
      </c>
      <c r="I320" s="5" t="n">
        <v>122.31</v>
      </c>
      <c r="J320" s="5" t="n">
        <v>0.13</v>
      </c>
      <c r="K320" s="0" t="e">
        <f aca="false">VLOOKUP(B:B,[1]Sheet2!$B$1:$B$1048576,1,0)</f>
        <v>#N/A</v>
      </c>
    </row>
    <row r="321" customFormat="false" ht="12.75" hidden="false" customHeight="false" outlineLevel="0" collapsed="false">
      <c r="A321" s="2" t="s">
        <v>819</v>
      </c>
      <c r="B321" s="3" t="s">
        <v>695</v>
      </c>
      <c r="C321" s="2" t="s">
        <v>820</v>
      </c>
      <c r="D321" s="3" t="s">
        <v>13</v>
      </c>
      <c r="E321" s="3"/>
      <c r="F321" s="4" t="s">
        <v>14</v>
      </c>
      <c r="G321" s="3" t="s">
        <v>15</v>
      </c>
      <c r="H321" s="5" t="n">
        <v>240</v>
      </c>
      <c r="I321" s="5" t="n">
        <v>45.48</v>
      </c>
      <c r="J321" s="5" t="n">
        <v>0.19</v>
      </c>
      <c r="K321" s="0" t="e">
        <f aca="false">VLOOKUP(B:B,[1]Sheet2!$B$1:$B$1048576,1,0)</f>
        <v>#N/A</v>
      </c>
    </row>
    <row r="322" customFormat="false" ht="21" hidden="false" customHeight="false" outlineLevel="0" collapsed="false">
      <c r="A322" s="2" t="s">
        <v>821</v>
      </c>
      <c r="B322" s="3" t="s">
        <v>822</v>
      </c>
      <c r="C322" s="2" t="s">
        <v>823</v>
      </c>
      <c r="D322" s="3" t="s">
        <v>13</v>
      </c>
      <c r="E322" s="3"/>
      <c r="F322" s="4" t="s">
        <v>14</v>
      </c>
      <c r="G322" s="3" t="s">
        <v>15</v>
      </c>
      <c r="H322" s="5" t="n">
        <v>217</v>
      </c>
      <c r="I322" s="5" t="n">
        <v>3.46</v>
      </c>
      <c r="J322" s="5" t="n">
        <v>0.02</v>
      </c>
      <c r="K322" s="0" t="e">
        <f aca="false">VLOOKUP(B:B,[1]Sheet2!$B$1:$B$1048576,1,0)</f>
        <v>#N/A</v>
      </c>
    </row>
    <row r="323" customFormat="false" ht="31.5" hidden="false" customHeight="false" outlineLevel="0" collapsed="false">
      <c r="A323" s="2" t="s">
        <v>824</v>
      </c>
      <c r="B323" s="3" t="s">
        <v>825</v>
      </c>
      <c r="C323" s="2" t="s">
        <v>823</v>
      </c>
      <c r="D323" s="3" t="s">
        <v>13</v>
      </c>
      <c r="E323" s="3"/>
      <c r="F323" s="4" t="s">
        <v>14</v>
      </c>
      <c r="G323" s="3" t="s">
        <v>15</v>
      </c>
      <c r="H323" s="5" t="n">
        <v>217</v>
      </c>
      <c r="I323" s="5" t="n">
        <v>3.46</v>
      </c>
      <c r="J323" s="5" t="n">
        <v>0.02</v>
      </c>
      <c r="K323" s="0" t="e">
        <f aca="false">VLOOKUP(B:B,[1]Sheet2!$B$1:$B$1048576,1,0)</f>
        <v>#N/A</v>
      </c>
    </row>
    <row r="324" customFormat="false" ht="21" hidden="false" customHeight="false" outlineLevel="0" collapsed="false">
      <c r="A324" s="2" t="s">
        <v>826</v>
      </c>
      <c r="B324" s="3" t="s">
        <v>827</v>
      </c>
      <c r="C324" s="2" t="s">
        <v>823</v>
      </c>
      <c r="D324" s="3" t="s">
        <v>13</v>
      </c>
      <c r="E324" s="3"/>
      <c r="F324" s="4" t="s">
        <v>14</v>
      </c>
      <c r="G324" s="3" t="s">
        <v>15</v>
      </c>
      <c r="H324" s="5" t="n">
        <v>217</v>
      </c>
      <c r="I324" s="5" t="n">
        <v>3.46</v>
      </c>
      <c r="J324" s="5" t="n">
        <v>0.02</v>
      </c>
      <c r="K324" s="0" t="e">
        <f aca="false">VLOOKUP(B:B,[1]Sheet2!$B$1:$B$1048576,1,0)</f>
        <v>#N/A</v>
      </c>
    </row>
    <row r="325" customFormat="false" ht="12.75" hidden="false" customHeight="false" outlineLevel="0" collapsed="false">
      <c r="A325" s="2" t="s">
        <v>828</v>
      </c>
      <c r="B325" s="3" t="s">
        <v>829</v>
      </c>
      <c r="C325" s="2" t="s">
        <v>830</v>
      </c>
      <c r="D325" s="3" t="s">
        <v>13</v>
      </c>
      <c r="E325" s="3"/>
      <c r="F325" s="4" t="s">
        <v>14</v>
      </c>
      <c r="G325" s="3" t="s">
        <v>15</v>
      </c>
      <c r="H325" s="5" t="n">
        <v>434</v>
      </c>
      <c r="I325" s="5" t="n">
        <v>118.7</v>
      </c>
      <c r="J325" s="5" t="n">
        <v>0.27</v>
      </c>
      <c r="K325" s="0" t="e">
        <f aca="false">VLOOKUP(B:B,[1]Sheet2!$B$1:$B$1048576,1,0)</f>
        <v>#N/A</v>
      </c>
    </row>
    <row r="326" customFormat="false" ht="12.75" hidden="false" customHeight="false" outlineLevel="0" collapsed="false">
      <c r="A326" s="2" t="s">
        <v>831</v>
      </c>
      <c r="B326" s="3" t="s">
        <v>832</v>
      </c>
      <c r="C326" s="2" t="s">
        <v>833</v>
      </c>
      <c r="D326" s="3" t="s">
        <v>13</v>
      </c>
      <c r="E326" s="3"/>
      <c r="F326" s="4" t="s">
        <v>14</v>
      </c>
      <c r="G326" s="3" t="s">
        <v>15</v>
      </c>
      <c r="H326" s="5" t="n">
        <v>217</v>
      </c>
      <c r="I326" s="5" t="n">
        <v>27.82</v>
      </c>
      <c r="J326" s="5" t="n">
        <v>0.13</v>
      </c>
      <c r="K326" s="0" t="e">
        <f aca="false">VLOOKUP(B:B,[1]Sheet2!$B$1:$B$1048576,1,0)</f>
        <v>#N/A</v>
      </c>
    </row>
    <row r="327" customFormat="false" ht="31.5" hidden="false" customHeight="false" outlineLevel="0" collapsed="false">
      <c r="A327" s="2" t="s">
        <v>834</v>
      </c>
      <c r="B327" s="3" t="s">
        <v>835</v>
      </c>
      <c r="C327" s="2" t="s">
        <v>836</v>
      </c>
      <c r="D327" s="3" t="s">
        <v>13</v>
      </c>
      <c r="E327" s="3"/>
      <c r="F327" s="4" t="s">
        <v>14</v>
      </c>
      <c r="G327" s="3" t="s">
        <v>15</v>
      </c>
      <c r="H327" s="5" t="n">
        <v>217</v>
      </c>
      <c r="I327" s="5" t="n">
        <v>85.32</v>
      </c>
      <c r="J327" s="5" t="n">
        <v>0.39</v>
      </c>
      <c r="K327" s="0" t="e">
        <f aca="false">VLOOKUP(B:B,[1]Sheet2!$B$1:$B$1048576,1,0)</f>
        <v>#N/A</v>
      </c>
    </row>
    <row r="328" customFormat="false" ht="31.5" hidden="false" customHeight="false" outlineLevel="0" collapsed="false">
      <c r="A328" s="2" t="s">
        <v>837</v>
      </c>
      <c r="B328" s="3" t="s">
        <v>838</v>
      </c>
      <c r="C328" s="2" t="s">
        <v>836</v>
      </c>
      <c r="D328" s="3" t="s">
        <v>13</v>
      </c>
      <c r="E328" s="3"/>
      <c r="F328" s="4" t="s">
        <v>14</v>
      </c>
      <c r="G328" s="3" t="s">
        <v>15</v>
      </c>
      <c r="H328" s="5" t="n">
        <v>1332</v>
      </c>
      <c r="I328" s="5" t="n">
        <v>471.3</v>
      </c>
      <c r="J328" s="5" t="n">
        <v>0.35</v>
      </c>
      <c r="K328" s="0" t="e">
        <f aca="false">VLOOKUP(B:B,[1]Sheet2!$B$1:$B$1048576,1,0)</f>
        <v>#N/A</v>
      </c>
    </row>
    <row r="329" customFormat="false" ht="31.5" hidden="false" customHeight="false" outlineLevel="0" collapsed="false">
      <c r="A329" s="2" t="s">
        <v>839</v>
      </c>
      <c r="B329" s="3" t="s">
        <v>840</v>
      </c>
      <c r="C329" s="2" t="s">
        <v>841</v>
      </c>
      <c r="D329" s="3" t="s">
        <v>13</v>
      </c>
      <c r="E329" s="3"/>
      <c r="F329" s="4" t="s">
        <v>14</v>
      </c>
      <c r="G329" s="3" t="s">
        <v>15</v>
      </c>
      <c r="H329" s="5" t="n">
        <v>159</v>
      </c>
      <c r="I329" s="5" t="n">
        <v>62.52</v>
      </c>
      <c r="J329" s="5" t="n">
        <v>0.39</v>
      </c>
      <c r="K329" s="0" t="e">
        <f aca="false">VLOOKUP(B:B,[1]Sheet2!$B$1:$B$1048576,1,0)</f>
        <v>#N/A</v>
      </c>
    </row>
    <row r="330" customFormat="false" ht="31.5" hidden="false" customHeight="false" outlineLevel="0" collapsed="false">
      <c r="A330" s="2" t="s">
        <v>842</v>
      </c>
      <c r="B330" s="3" t="s">
        <v>843</v>
      </c>
      <c r="C330" s="2" t="s">
        <v>844</v>
      </c>
      <c r="D330" s="3" t="s">
        <v>845</v>
      </c>
      <c r="E330" s="3"/>
      <c r="F330" s="4" t="s">
        <v>846</v>
      </c>
      <c r="G330" s="3" t="s">
        <v>847</v>
      </c>
      <c r="H330" s="5" t="n">
        <v>121.27</v>
      </c>
      <c r="I330" s="5" t="n">
        <v>15005.64</v>
      </c>
      <c r="J330" s="5" t="n">
        <v>123.74</v>
      </c>
      <c r="K330" s="0" t="e">
        <f aca="false">VLOOKUP(B:B,[1]Sheet2!$B$1:$B$1048576,1,0)</f>
        <v>#N/A</v>
      </c>
    </row>
    <row r="331" s="10" customFormat="true" ht="12.75" hidden="true" customHeight="false" outlineLevel="0" collapsed="false">
      <c r="A331" s="6" t="s">
        <v>848</v>
      </c>
      <c r="B331" s="7" t="s">
        <v>849</v>
      </c>
      <c r="C331" s="6" t="s">
        <v>850</v>
      </c>
      <c r="D331" s="7" t="s">
        <v>13</v>
      </c>
      <c r="E331" s="7"/>
      <c r="F331" s="8" t="s">
        <v>14</v>
      </c>
      <c r="G331" s="7" t="s">
        <v>15</v>
      </c>
      <c r="H331" s="9" t="n">
        <v>150</v>
      </c>
      <c r="I331" s="9" t="n">
        <v>1127.34</v>
      </c>
      <c r="J331" s="9" t="n">
        <v>7.52</v>
      </c>
      <c r="K331" s="10" t="str">
        <f aca="false">VLOOKUP(B:B,[1]Sheet2!$B$1:$B$1048576,1,0)</f>
        <v>丝母</v>
      </c>
    </row>
    <row r="332" s="10" customFormat="true" ht="12.75" hidden="true" customHeight="false" outlineLevel="0" collapsed="false">
      <c r="A332" s="6" t="s">
        <v>851</v>
      </c>
      <c r="B332" s="7" t="s">
        <v>849</v>
      </c>
      <c r="C332" s="6" t="s">
        <v>852</v>
      </c>
      <c r="D332" s="7" t="s">
        <v>13</v>
      </c>
      <c r="E332" s="7"/>
      <c r="F332" s="8" t="s">
        <v>14</v>
      </c>
      <c r="G332" s="7" t="s">
        <v>15</v>
      </c>
      <c r="H332" s="9" t="n">
        <v>336</v>
      </c>
      <c r="I332" s="9" t="n">
        <v>2658.15</v>
      </c>
      <c r="J332" s="9" t="n">
        <v>7.91</v>
      </c>
      <c r="K332" s="10" t="str">
        <f aca="false">VLOOKUP(B:B,[1]Sheet2!$B$1:$B$1048576,1,0)</f>
        <v>丝母</v>
      </c>
    </row>
    <row r="333" s="10" customFormat="true" ht="21" hidden="true" customHeight="false" outlineLevel="0" collapsed="false">
      <c r="A333" s="6" t="s">
        <v>853</v>
      </c>
      <c r="B333" s="7" t="s">
        <v>456</v>
      </c>
      <c r="C333" s="6" t="s">
        <v>854</v>
      </c>
      <c r="D333" s="7" t="s">
        <v>13</v>
      </c>
      <c r="E333" s="7"/>
      <c r="F333" s="8" t="s">
        <v>14</v>
      </c>
      <c r="G333" s="7" t="s">
        <v>15</v>
      </c>
      <c r="H333" s="9" t="n">
        <v>336</v>
      </c>
      <c r="I333" s="9" t="n">
        <v>5056.22</v>
      </c>
      <c r="J333" s="9" t="n">
        <v>15.05</v>
      </c>
      <c r="K333" s="10" t="str">
        <f aca="false">VLOOKUP(B:B,[1]Sheet2!$B$1:$B$1048576,1,0)</f>
        <v>丝杠</v>
      </c>
    </row>
    <row r="334" customFormat="false" ht="12.75" hidden="false" customHeight="false" outlineLevel="0" collapsed="false">
      <c r="A334" s="2" t="s">
        <v>855</v>
      </c>
      <c r="B334" s="3" t="s">
        <v>856</v>
      </c>
      <c r="C334" s="3" t="s">
        <v>180</v>
      </c>
      <c r="D334" s="3" t="s">
        <v>13</v>
      </c>
      <c r="E334" s="3"/>
      <c r="F334" s="4" t="s">
        <v>14</v>
      </c>
      <c r="G334" s="3" t="s">
        <v>15</v>
      </c>
      <c r="H334" s="5" t="n">
        <v>861</v>
      </c>
      <c r="I334" s="5" t="n">
        <v>1016.45</v>
      </c>
      <c r="J334" s="5" t="n">
        <v>1.18</v>
      </c>
      <c r="K334" s="0" t="e">
        <f aca="false">VLOOKUP(B:B,[1]Sheet2!$B$1:$B$1048576,1,0)</f>
        <v>#N/A</v>
      </c>
    </row>
    <row r="335" customFormat="false" ht="21" hidden="false" customHeight="false" outlineLevel="0" collapsed="false">
      <c r="A335" s="2" t="s">
        <v>857</v>
      </c>
      <c r="B335" s="3" t="s">
        <v>858</v>
      </c>
      <c r="C335" s="2" t="s">
        <v>859</v>
      </c>
      <c r="D335" s="3" t="s">
        <v>13</v>
      </c>
      <c r="E335" s="3"/>
      <c r="F335" s="4" t="s">
        <v>14</v>
      </c>
      <c r="G335" s="3" t="s">
        <v>15</v>
      </c>
      <c r="H335" s="5" t="n">
        <v>240</v>
      </c>
      <c r="I335" s="5" t="n">
        <v>435.4</v>
      </c>
      <c r="J335" s="5" t="n">
        <v>1.81</v>
      </c>
      <c r="K335" s="0" t="e">
        <f aca="false">VLOOKUP(B:B,[1]Sheet2!$B$1:$B$1048576,1,0)</f>
        <v>#N/A</v>
      </c>
    </row>
    <row r="336" customFormat="false" ht="21" hidden="false" customHeight="false" outlineLevel="0" collapsed="false">
      <c r="A336" s="2" t="s">
        <v>860</v>
      </c>
      <c r="B336" s="3" t="s">
        <v>861</v>
      </c>
      <c r="C336" s="2" t="s">
        <v>862</v>
      </c>
      <c r="D336" s="3" t="s">
        <v>13</v>
      </c>
      <c r="E336" s="3"/>
      <c r="F336" s="4" t="s">
        <v>14</v>
      </c>
      <c r="G336" s="3" t="s">
        <v>15</v>
      </c>
      <c r="H336" s="5" t="n">
        <v>480</v>
      </c>
      <c r="I336" s="5" t="n">
        <v>327.08</v>
      </c>
      <c r="J336" s="5" t="n">
        <v>0.68</v>
      </c>
      <c r="K336" s="0" t="e">
        <f aca="false">VLOOKUP(B:B,[1]Sheet2!$B$1:$B$1048576,1,0)</f>
        <v>#N/A</v>
      </c>
    </row>
    <row r="337" customFormat="false" ht="12.75" hidden="false" customHeight="false" outlineLevel="0" collapsed="false">
      <c r="A337" s="2" t="s">
        <v>863</v>
      </c>
      <c r="B337" s="3" t="s">
        <v>864</v>
      </c>
      <c r="C337" s="3" t="s">
        <v>865</v>
      </c>
      <c r="D337" s="3" t="s">
        <v>13</v>
      </c>
      <c r="E337" s="3"/>
      <c r="F337" s="4" t="s">
        <v>14</v>
      </c>
      <c r="G337" s="3" t="s">
        <v>15</v>
      </c>
      <c r="H337" s="5" t="n">
        <v>720</v>
      </c>
      <c r="I337" s="5" t="n">
        <v>3593.63</v>
      </c>
      <c r="J337" s="5" t="n">
        <v>4.99</v>
      </c>
      <c r="K337" s="0" t="e">
        <f aca="false">VLOOKUP(B:B,[1]Sheet2!$B$1:$B$1048576,1,0)</f>
        <v>#N/A</v>
      </c>
    </row>
    <row r="338" customFormat="false" ht="12.75" hidden="false" customHeight="false" outlineLevel="0" collapsed="false">
      <c r="A338" s="2" t="s">
        <v>866</v>
      </c>
      <c r="B338" s="3" t="s">
        <v>867</v>
      </c>
      <c r="C338" s="2" t="s">
        <v>868</v>
      </c>
      <c r="D338" s="3" t="s">
        <v>13</v>
      </c>
      <c r="E338" s="3"/>
      <c r="F338" s="4" t="s">
        <v>14</v>
      </c>
      <c r="G338" s="3" t="s">
        <v>15</v>
      </c>
      <c r="H338" s="5" t="n">
        <v>240</v>
      </c>
      <c r="I338" s="5" t="n">
        <v>2644.25</v>
      </c>
      <c r="J338" s="5" t="n">
        <v>11.02</v>
      </c>
      <c r="K338" s="0" t="e">
        <f aca="false">VLOOKUP(B:B,[1]Sheet2!$B$1:$B$1048576,1,0)</f>
        <v>#N/A</v>
      </c>
    </row>
    <row r="339" customFormat="false" ht="12.75" hidden="false" customHeight="false" outlineLevel="0" collapsed="false">
      <c r="A339" s="2" t="s">
        <v>869</v>
      </c>
      <c r="B339" s="2" t="s">
        <v>870</v>
      </c>
      <c r="C339" s="2" t="s">
        <v>871</v>
      </c>
      <c r="D339" s="3" t="s">
        <v>13</v>
      </c>
      <c r="E339" s="3"/>
      <c r="F339" s="4" t="s">
        <v>14</v>
      </c>
      <c r="G339" s="3" t="s">
        <v>15</v>
      </c>
      <c r="H339" s="5" t="n">
        <v>720</v>
      </c>
      <c r="I339" s="5" t="n">
        <v>280.35</v>
      </c>
      <c r="J339" s="5" t="n">
        <v>0.39</v>
      </c>
      <c r="K339" s="0" t="e">
        <f aca="false">VLOOKUP(B:B,[1]Sheet2!$B$1:$B$1048576,1,0)</f>
        <v>#N/A</v>
      </c>
    </row>
    <row r="340" customFormat="false" ht="12.75" hidden="false" customHeight="false" outlineLevel="0" collapsed="false">
      <c r="A340" s="2" t="s">
        <v>872</v>
      </c>
      <c r="B340" s="3" t="s">
        <v>873</v>
      </c>
      <c r="C340" s="2" t="s">
        <v>874</v>
      </c>
      <c r="D340" s="3" t="s">
        <v>13</v>
      </c>
      <c r="E340" s="3"/>
      <c r="F340" s="4" t="s">
        <v>14</v>
      </c>
      <c r="G340" s="3" t="s">
        <v>15</v>
      </c>
      <c r="H340" s="5" t="n">
        <v>240</v>
      </c>
      <c r="I340" s="5" t="n">
        <v>1236.11</v>
      </c>
      <c r="J340" s="5" t="n">
        <v>5.15</v>
      </c>
      <c r="K340" s="0" t="e">
        <f aca="false">VLOOKUP(B:B,[1]Sheet2!$B$1:$B$1048576,1,0)</f>
        <v>#N/A</v>
      </c>
    </row>
    <row r="341" customFormat="false" ht="12.75" hidden="false" customHeight="false" outlineLevel="0" collapsed="false">
      <c r="A341" s="2" t="s">
        <v>875</v>
      </c>
      <c r="B341" s="3" t="s">
        <v>876</v>
      </c>
      <c r="C341" s="2" t="s">
        <v>877</v>
      </c>
      <c r="D341" s="3" t="s">
        <v>13</v>
      </c>
      <c r="E341" s="3"/>
      <c r="F341" s="4" t="s">
        <v>14</v>
      </c>
      <c r="G341" s="3" t="s">
        <v>15</v>
      </c>
      <c r="H341" s="5" t="n">
        <v>240</v>
      </c>
      <c r="I341" s="5" t="n">
        <v>2306.55</v>
      </c>
      <c r="J341" s="5" t="n">
        <v>9.61</v>
      </c>
      <c r="K341" s="0" t="e">
        <f aca="false">VLOOKUP(B:B,[1]Sheet2!$B$1:$B$1048576,1,0)</f>
        <v>#N/A</v>
      </c>
    </row>
    <row r="342" customFormat="false" ht="21" hidden="false" customHeight="false" outlineLevel="0" collapsed="false">
      <c r="A342" s="2" t="s">
        <v>878</v>
      </c>
      <c r="B342" s="3" t="s">
        <v>879</v>
      </c>
      <c r="C342" s="2" t="s">
        <v>880</v>
      </c>
      <c r="D342" s="3" t="s">
        <v>13</v>
      </c>
      <c r="E342" s="3"/>
      <c r="F342" s="4" t="s">
        <v>14</v>
      </c>
      <c r="G342" s="3" t="s">
        <v>15</v>
      </c>
      <c r="H342" s="5" t="n">
        <v>240</v>
      </c>
      <c r="I342" s="5" t="n">
        <v>1754.34</v>
      </c>
      <c r="J342" s="5" t="n">
        <v>7.31</v>
      </c>
      <c r="K342" s="0" t="e">
        <f aca="false">VLOOKUP(B:B,[1]Sheet2!$B$1:$B$1048576,1,0)</f>
        <v>#N/A</v>
      </c>
    </row>
    <row r="343" customFormat="false" ht="12.75" hidden="false" customHeight="false" outlineLevel="0" collapsed="false">
      <c r="A343" s="2" t="s">
        <v>881</v>
      </c>
      <c r="B343" s="3" t="s">
        <v>882</v>
      </c>
      <c r="C343" s="2" t="s">
        <v>883</v>
      </c>
      <c r="D343" s="3" t="s">
        <v>13</v>
      </c>
      <c r="E343" s="3"/>
      <c r="F343" s="4" t="s">
        <v>14</v>
      </c>
      <c r="G343" s="3" t="s">
        <v>15</v>
      </c>
      <c r="H343" s="5" t="n">
        <v>240</v>
      </c>
      <c r="I343" s="5" t="n">
        <v>790.09</v>
      </c>
      <c r="J343" s="5" t="n">
        <v>3.29</v>
      </c>
      <c r="K343" s="0" t="e">
        <f aca="false">VLOOKUP(B:B,[1]Sheet2!$B$1:$B$1048576,1,0)</f>
        <v>#N/A</v>
      </c>
    </row>
    <row r="344" customFormat="false" ht="12.75" hidden="false" customHeight="false" outlineLevel="0" collapsed="false">
      <c r="A344" s="2" t="s">
        <v>884</v>
      </c>
      <c r="B344" s="3" t="s">
        <v>885</v>
      </c>
      <c r="C344" s="2" t="s">
        <v>886</v>
      </c>
      <c r="D344" s="3" t="s">
        <v>13</v>
      </c>
      <c r="E344" s="3"/>
      <c r="F344" s="4" t="s">
        <v>14</v>
      </c>
      <c r="G344" s="3" t="s">
        <v>15</v>
      </c>
      <c r="H344" s="5" t="n">
        <v>240</v>
      </c>
      <c r="I344" s="5" t="n">
        <v>414.16</v>
      </c>
      <c r="J344" s="5" t="n">
        <v>1.73</v>
      </c>
      <c r="K344" s="0" t="e">
        <f aca="false">VLOOKUP(B:B,[1]Sheet2!$B$1:$B$1048576,1,0)</f>
        <v>#N/A</v>
      </c>
    </row>
    <row r="345" customFormat="false" ht="21" hidden="false" customHeight="false" outlineLevel="0" collapsed="false">
      <c r="A345" s="2" t="s">
        <v>887</v>
      </c>
      <c r="B345" s="2" t="s">
        <v>888</v>
      </c>
      <c r="C345" s="2" t="s">
        <v>889</v>
      </c>
      <c r="D345" s="3" t="s">
        <v>13</v>
      </c>
      <c r="E345" s="3"/>
      <c r="F345" s="4" t="s">
        <v>14</v>
      </c>
      <c r="G345" s="3" t="s">
        <v>15</v>
      </c>
      <c r="H345" s="5" t="n">
        <v>236</v>
      </c>
      <c r="I345" s="5" t="n">
        <v>63.38</v>
      </c>
      <c r="J345" s="5" t="n">
        <v>0.27</v>
      </c>
      <c r="K345" s="0" t="e">
        <f aca="false">VLOOKUP(B:B,[1]Sheet2!$B$1:$B$1048576,1,0)</f>
        <v>#N/A</v>
      </c>
    </row>
    <row r="346" customFormat="false" ht="12.75" hidden="false" customHeight="false" outlineLevel="0" collapsed="false">
      <c r="A346" s="2" t="s">
        <v>890</v>
      </c>
      <c r="B346" s="3" t="s">
        <v>891</v>
      </c>
      <c r="C346" s="2" t="s">
        <v>892</v>
      </c>
      <c r="D346" s="3" t="s">
        <v>26</v>
      </c>
      <c r="E346" s="3"/>
      <c r="F346" s="4" t="s">
        <v>14</v>
      </c>
      <c r="G346" s="3" t="s">
        <v>15</v>
      </c>
      <c r="H346" s="5" t="n">
        <v>150</v>
      </c>
      <c r="I346" s="5" t="n">
        <v>528.41</v>
      </c>
      <c r="J346" s="5" t="n">
        <v>3.52</v>
      </c>
      <c r="K346" s="0" t="e">
        <f aca="false">VLOOKUP(B:B,[1]Sheet2!$B$1:$B$1048576,1,0)</f>
        <v>#N/A</v>
      </c>
    </row>
    <row r="347" customFormat="false" ht="12.75" hidden="false" customHeight="false" outlineLevel="0" collapsed="false">
      <c r="A347" s="2" t="s">
        <v>893</v>
      </c>
      <c r="B347" s="3" t="s">
        <v>891</v>
      </c>
      <c r="C347" s="2" t="s">
        <v>894</v>
      </c>
      <c r="D347" s="3" t="s">
        <v>26</v>
      </c>
      <c r="E347" s="3"/>
      <c r="F347" s="4" t="s">
        <v>14</v>
      </c>
      <c r="G347" s="3" t="s">
        <v>15</v>
      </c>
      <c r="H347" s="5" t="n">
        <v>501</v>
      </c>
      <c r="I347" s="5" t="n">
        <v>2023.89</v>
      </c>
      <c r="J347" s="5" t="n">
        <v>4.04</v>
      </c>
      <c r="K347" s="0" t="e">
        <f aca="false">VLOOKUP(B:B,[1]Sheet2!$B$1:$B$1048576,1,0)</f>
        <v>#N/A</v>
      </c>
    </row>
    <row r="348" customFormat="false" ht="31.5" hidden="false" customHeight="false" outlineLevel="0" collapsed="false">
      <c r="A348" s="2" t="s">
        <v>895</v>
      </c>
      <c r="B348" s="3" t="s">
        <v>896</v>
      </c>
      <c r="C348" s="2" t="s">
        <v>897</v>
      </c>
      <c r="D348" s="3" t="s">
        <v>26</v>
      </c>
      <c r="E348" s="3"/>
      <c r="F348" s="4" t="s">
        <v>14</v>
      </c>
      <c r="G348" s="3" t="s">
        <v>15</v>
      </c>
      <c r="H348" s="5" t="n">
        <v>150</v>
      </c>
      <c r="I348" s="5" t="n">
        <v>311.02</v>
      </c>
      <c r="J348" s="5" t="n">
        <v>2.07</v>
      </c>
      <c r="K348" s="0" t="e">
        <f aca="false">VLOOKUP(B:B,[1]Sheet2!$B$1:$B$1048576,1,0)</f>
        <v>#N/A</v>
      </c>
    </row>
    <row r="349" customFormat="false" ht="12.75" hidden="false" customHeight="false" outlineLevel="0" collapsed="false">
      <c r="A349" s="2" t="s">
        <v>898</v>
      </c>
      <c r="B349" s="3" t="s">
        <v>899</v>
      </c>
      <c r="C349" s="2" t="s">
        <v>900</v>
      </c>
      <c r="D349" s="3" t="s">
        <v>13</v>
      </c>
      <c r="E349" s="3"/>
      <c r="F349" s="4" t="s">
        <v>14</v>
      </c>
      <c r="G349" s="3" t="s">
        <v>15</v>
      </c>
      <c r="H349" s="5" t="n">
        <v>4426</v>
      </c>
      <c r="I349" s="5" t="n">
        <v>718.76</v>
      </c>
      <c r="J349" s="5" t="n">
        <v>0.16</v>
      </c>
      <c r="K349" s="0" t="e">
        <f aca="false">VLOOKUP(B:B,[1]Sheet2!$B$1:$B$1048576,1,0)</f>
        <v>#N/A</v>
      </c>
    </row>
    <row r="350" customFormat="false" ht="12.75" hidden="false" customHeight="false" outlineLevel="0" collapsed="false">
      <c r="A350" s="2" t="s">
        <v>901</v>
      </c>
      <c r="B350" s="3" t="s">
        <v>902</v>
      </c>
      <c r="C350" s="2" t="s">
        <v>903</v>
      </c>
      <c r="D350" s="2" t="s">
        <v>904</v>
      </c>
      <c r="E350" s="3"/>
      <c r="F350" s="4" t="s">
        <v>905</v>
      </c>
      <c r="G350" s="3" t="s">
        <v>906</v>
      </c>
      <c r="H350" s="5" t="n">
        <v>3427.58</v>
      </c>
      <c r="I350" s="5" t="n">
        <v>14360.97</v>
      </c>
      <c r="J350" s="5" t="n">
        <v>4.19</v>
      </c>
      <c r="K350" s="0" t="e">
        <f aca="false">VLOOKUP(B:B,[1]Sheet2!$B$1:$B$1048576,1,0)</f>
        <v>#N/A</v>
      </c>
    </row>
    <row r="351" customFormat="false" ht="12.75" hidden="false" customHeight="false" outlineLevel="0" collapsed="false">
      <c r="A351" s="2" t="s">
        <v>907</v>
      </c>
      <c r="B351" s="3" t="s">
        <v>902</v>
      </c>
      <c r="C351" s="2" t="s">
        <v>908</v>
      </c>
      <c r="D351" s="2" t="s">
        <v>904</v>
      </c>
      <c r="E351" s="3"/>
      <c r="F351" s="4" t="s">
        <v>905</v>
      </c>
      <c r="G351" s="3" t="s">
        <v>906</v>
      </c>
      <c r="H351" s="5" t="n">
        <v>1620.84</v>
      </c>
      <c r="I351" s="5" t="n">
        <v>7006.2</v>
      </c>
      <c r="J351" s="5" t="n">
        <v>4.32</v>
      </c>
      <c r="K351" s="0" t="e">
        <f aca="false">VLOOKUP(B:B,[1]Sheet2!$B$1:$B$1048576,1,0)</f>
        <v>#N/A</v>
      </c>
    </row>
    <row r="352" customFormat="false" ht="21" hidden="false" customHeight="false" outlineLevel="0" collapsed="false">
      <c r="A352" s="2" t="s">
        <v>909</v>
      </c>
      <c r="B352" s="2" t="s">
        <v>910</v>
      </c>
      <c r="C352" s="2" t="s">
        <v>911</v>
      </c>
      <c r="D352" s="3" t="s">
        <v>165</v>
      </c>
      <c r="E352" s="3"/>
      <c r="F352" s="4" t="s">
        <v>14</v>
      </c>
      <c r="G352" s="3" t="s">
        <v>15</v>
      </c>
      <c r="H352" s="5" t="n">
        <v>552.5</v>
      </c>
      <c r="I352" s="5" t="n">
        <v>633.66</v>
      </c>
      <c r="J352" s="5" t="n">
        <v>1.15</v>
      </c>
      <c r="K352" s="0" t="e">
        <f aca="false">VLOOKUP(B:B,[1]Sheet2!$B$1:$B$1048576,1,0)</f>
        <v>#N/A</v>
      </c>
    </row>
    <row r="353" customFormat="false" ht="21" hidden="false" customHeight="false" outlineLevel="0" collapsed="false">
      <c r="A353" s="2" t="s">
        <v>912</v>
      </c>
      <c r="B353" s="3" t="s">
        <v>913</v>
      </c>
      <c r="C353" s="2" t="s">
        <v>914</v>
      </c>
      <c r="D353" s="3" t="s">
        <v>165</v>
      </c>
      <c r="E353" s="3"/>
      <c r="F353" s="4" t="s">
        <v>14</v>
      </c>
      <c r="G353" s="3" t="s">
        <v>15</v>
      </c>
      <c r="H353" s="5" t="n">
        <v>52.37</v>
      </c>
      <c r="I353" s="5" t="n">
        <v>106.78</v>
      </c>
      <c r="J353" s="5" t="n">
        <v>2.04</v>
      </c>
      <c r="K353" s="0" t="e">
        <f aca="false">VLOOKUP(B:B,[1]Sheet2!$B$1:$B$1048576,1,0)</f>
        <v>#N/A</v>
      </c>
    </row>
    <row r="354" customFormat="false" ht="42" hidden="false" customHeight="false" outlineLevel="0" collapsed="false">
      <c r="A354" s="2" t="s">
        <v>915</v>
      </c>
      <c r="B354" s="2" t="s">
        <v>916</v>
      </c>
      <c r="C354" s="2" t="s">
        <v>917</v>
      </c>
      <c r="D354" s="2" t="s">
        <v>918</v>
      </c>
      <c r="E354" s="3"/>
      <c r="F354" s="4" t="s">
        <v>14</v>
      </c>
      <c r="G354" s="3" t="s">
        <v>15</v>
      </c>
      <c r="H354" s="5" t="n">
        <v>5334.6</v>
      </c>
      <c r="I354" s="5" t="n">
        <v>6412.29</v>
      </c>
      <c r="J354" s="5" t="n">
        <v>1.2</v>
      </c>
      <c r="K354" s="0" t="e">
        <f aca="false">VLOOKUP(B:B,[1]Sheet2!$B$1:$B$1048576,1,0)</f>
        <v>#N/A</v>
      </c>
    </row>
    <row r="355" customFormat="false" ht="42" hidden="false" customHeight="false" outlineLevel="0" collapsed="false">
      <c r="A355" s="2" t="s">
        <v>919</v>
      </c>
      <c r="B355" s="2" t="s">
        <v>916</v>
      </c>
      <c r="C355" s="2" t="s">
        <v>920</v>
      </c>
      <c r="D355" s="2" t="s">
        <v>918</v>
      </c>
      <c r="E355" s="3"/>
      <c r="F355" s="4" t="s">
        <v>14</v>
      </c>
      <c r="G355" s="3" t="s">
        <v>15</v>
      </c>
      <c r="H355" s="5" t="n">
        <v>10740.86</v>
      </c>
      <c r="I355" s="5" t="n">
        <v>4800.59</v>
      </c>
      <c r="J355" s="5" t="n">
        <v>0.45</v>
      </c>
      <c r="K355" s="0" t="e">
        <f aca="false">VLOOKUP(B:B,[1]Sheet2!$B$1:$B$1048576,1,0)</f>
        <v>#N/A</v>
      </c>
    </row>
    <row r="356" customFormat="false" ht="42" hidden="false" customHeight="false" outlineLevel="0" collapsed="false">
      <c r="A356" s="2" t="s">
        <v>921</v>
      </c>
      <c r="B356" s="2" t="s">
        <v>922</v>
      </c>
      <c r="C356" s="2" t="s">
        <v>923</v>
      </c>
      <c r="D356" s="2" t="s">
        <v>924</v>
      </c>
      <c r="E356" s="3"/>
      <c r="F356" s="4" t="s">
        <v>14</v>
      </c>
      <c r="G356" s="3" t="s">
        <v>15</v>
      </c>
      <c r="H356" s="5" t="n">
        <v>2010</v>
      </c>
      <c r="I356" s="5" t="n">
        <v>2561.42</v>
      </c>
      <c r="J356" s="5" t="n">
        <v>1.27</v>
      </c>
      <c r="K356" s="0" t="e">
        <f aca="false">VLOOKUP(B:B,[1]Sheet2!$B$1:$B$1048576,1,0)</f>
        <v>#N/A</v>
      </c>
    </row>
    <row r="357" customFormat="false" ht="21" hidden="false" customHeight="false" outlineLevel="0" collapsed="false">
      <c r="A357" s="2" t="s">
        <v>925</v>
      </c>
      <c r="B357" s="3" t="s">
        <v>926</v>
      </c>
      <c r="C357" s="2" t="s">
        <v>927</v>
      </c>
      <c r="D357" s="3" t="s">
        <v>928</v>
      </c>
      <c r="E357" s="3"/>
      <c r="F357" s="4" t="s">
        <v>14</v>
      </c>
      <c r="G357" s="3" t="s">
        <v>15</v>
      </c>
      <c r="H357" s="5" t="n">
        <v>2474.16</v>
      </c>
      <c r="I357" s="5" t="n">
        <v>8213.12</v>
      </c>
      <c r="J357" s="5" t="n">
        <v>3.32</v>
      </c>
      <c r="K357" s="0" t="e">
        <f aca="false">VLOOKUP(B:B,[1]Sheet2!$B$1:$B$1048576,1,0)</f>
        <v>#N/A</v>
      </c>
    </row>
    <row r="358" s="10" customFormat="true" ht="21" hidden="true" customHeight="false" outlineLevel="0" collapsed="false">
      <c r="A358" s="6" t="s">
        <v>929</v>
      </c>
      <c r="B358" s="7" t="s">
        <v>930</v>
      </c>
      <c r="C358" s="7" t="s">
        <v>931</v>
      </c>
      <c r="D358" s="7" t="s">
        <v>928</v>
      </c>
      <c r="E358" s="7"/>
      <c r="F358" s="8" t="s">
        <v>14</v>
      </c>
      <c r="G358" s="7" t="s">
        <v>15</v>
      </c>
      <c r="H358" s="9" t="n">
        <v>1891.46</v>
      </c>
      <c r="I358" s="9" t="n">
        <v>6314.45</v>
      </c>
      <c r="J358" s="9" t="n">
        <v>3.34</v>
      </c>
      <c r="K358" s="10" t="str">
        <f aca="false">VLOOKUP(B:B,[1]Sheet2!$B$1:$B$1048576,1,0)</f>
        <v>跳布（国产）</v>
      </c>
    </row>
    <row r="359" s="10" customFormat="true" ht="42" hidden="true" customHeight="false" outlineLevel="0" collapsed="false">
      <c r="A359" s="6" t="s">
        <v>932</v>
      </c>
      <c r="B359" s="7" t="s">
        <v>933</v>
      </c>
      <c r="C359" s="6" t="s">
        <v>934</v>
      </c>
      <c r="D359" s="7" t="s">
        <v>928</v>
      </c>
      <c r="E359" s="7"/>
      <c r="F359" s="8" t="s">
        <v>14</v>
      </c>
      <c r="G359" s="7" t="s">
        <v>15</v>
      </c>
      <c r="H359" s="9" t="n">
        <v>1369.28</v>
      </c>
      <c r="I359" s="9" t="n">
        <v>12282.15</v>
      </c>
      <c r="J359" s="9" t="n">
        <v>8.97</v>
      </c>
      <c r="K359" s="10" t="str">
        <f aca="false">VLOOKUP(B:B,[1]Sheet2!$B$1:$B$1048576,1,0)</f>
        <v>特斯林（TMJ13470100）</v>
      </c>
    </row>
    <row r="360" s="10" customFormat="true" ht="21" hidden="true" customHeight="false" outlineLevel="0" collapsed="false">
      <c r="A360" s="6" t="s">
        <v>935</v>
      </c>
      <c r="B360" s="7" t="s">
        <v>930</v>
      </c>
      <c r="C360" s="6" t="s">
        <v>936</v>
      </c>
      <c r="D360" s="7" t="s">
        <v>928</v>
      </c>
      <c r="E360" s="7"/>
      <c r="F360" s="8" t="s">
        <v>14</v>
      </c>
      <c r="G360" s="7" t="s">
        <v>15</v>
      </c>
      <c r="H360" s="9" t="n">
        <v>1264.59</v>
      </c>
      <c r="I360" s="9" t="n">
        <v>4252.61</v>
      </c>
      <c r="J360" s="9" t="n">
        <v>3.36</v>
      </c>
      <c r="K360" s="10" t="str">
        <f aca="false">VLOOKUP(B:B,[1]Sheet2!$B$1:$B$1048576,1,0)</f>
        <v>跳布（国产）</v>
      </c>
    </row>
    <row r="361" s="10" customFormat="true" ht="21" hidden="true" customHeight="false" outlineLevel="0" collapsed="false">
      <c r="A361" s="6" t="s">
        <v>937</v>
      </c>
      <c r="B361" s="6" t="s">
        <v>938</v>
      </c>
      <c r="C361" s="6" t="s">
        <v>939</v>
      </c>
      <c r="D361" s="6" t="s">
        <v>940</v>
      </c>
      <c r="E361" s="7"/>
      <c r="F361" s="8" t="s">
        <v>14</v>
      </c>
      <c r="G361" s="7" t="s">
        <v>15</v>
      </c>
      <c r="H361" s="9" t="n">
        <v>692</v>
      </c>
      <c r="I361" s="9" t="n">
        <v>2343.22</v>
      </c>
      <c r="J361" s="9" t="n">
        <v>3.39</v>
      </c>
      <c r="K361" s="10" t="str">
        <f aca="false">VLOOKUP(B:B,[1]Sheet2!$B$1:$B$1048576,1,0)</f>
        <v>PVC夹网布</v>
      </c>
    </row>
    <row r="362" s="10" customFormat="true" ht="21" hidden="true" customHeight="false" outlineLevel="0" collapsed="false">
      <c r="A362" s="6" t="s">
        <v>941</v>
      </c>
      <c r="B362" s="6" t="s">
        <v>938</v>
      </c>
      <c r="C362" s="6" t="s">
        <v>942</v>
      </c>
      <c r="D362" s="6" t="s">
        <v>940</v>
      </c>
      <c r="E362" s="7"/>
      <c r="F362" s="8" t="s">
        <v>14</v>
      </c>
      <c r="G362" s="7" t="s">
        <v>15</v>
      </c>
      <c r="H362" s="9" t="n">
        <v>808.85</v>
      </c>
      <c r="I362" s="9" t="n">
        <v>3788.52</v>
      </c>
      <c r="J362" s="9" t="n">
        <v>4.68</v>
      </c>
      <c r="K362" s="10" t="str">
        <f aca="false">VLOOKUP(B:B,[1]Sheet2!$B$1:$B$1048576,1,0)</f>
        <v>PVC夹网布</v>
      </c>
    </row>
    <row r="363" s="10" customFormat="true" ht="21" hidden="true" customHeight="false" outlineLevel="0" collapsed="false">
      <c r="A363" s="6" t="s">
        <v>943</v>
      </c>
      <c r="B363" s="7" t="s">
        <v>944</v>
      </c>
      <c r="C363" s="6" t="s">
        <v>945</v>
      </c>
      <c r="D363" s="7" t="s">
        <v>928</v>
      </c>
      <c r="E363" s="7"/>
      <c r="F363" s="8" t="s">
        <v>14</v>
      </c>
      <c r="G363" s="7" t="s">
        <v>15</v>
      </c>
      <c r="H363" s="9" t="n">
        <v>10757.81</v>
      </c>
      <c r="I363" s="9" t="n">
        <v>36429.86</v>
      </c>
      <c r="J363" s="9" t="n">
        <v>3.39</v>
      </c>
      <c r="K363" s="10" t="str">
        <f aca="false">VLOOKUP(B:B,[1]Sheet2!$B$1:$B$1048576,1,0)</f>
        <v>夹网布</v>
      </c>
    </row>
    <row r="364" customFormat="false" ht="42" hidden="false" customHeight="false" outlineLevel="0" collapsed="false">
      <c r="A364" s="2" t="s">
        <v>946</v>
      </c>
      <c r="B364" s="2" t="s">
        <v>947</v>
      </c>
      <c r="C364" s="2" t="s">
        <v>948</v>
      </c>
      <c r="D364" s="3" t="s">
        <v>928</v>
      </c>
      <c r="E364" s="3"/>
      <c r="F364" s="4" t="s">
        <v>14</v>
      </c>
      <c r="G364" s="3" t="s">
        <v>15</v>
      </c>
      <c r="H364" s="5" t="n">
        <v>615.64</v>
      </c>
      <c r="I364" s="5" t="n">
        <v>3813.68</v>
      </c>
      <c r="J364" s="5" t="n">
        <v>6.19</v>
      </c>
      <c r="K364" s="0" t="e">
        <f aca="false">VLOOKUP(B:B,[1]Sheet2!$B$1:$B$1048576,1,0)</f>
        <v>#N/A</v>
      </c>
    </row>
    <row r="365" customFormat="false" ht="21" hidden="false" customHeight="false" outlineLevel="0" collapsed="false">
      <c r="A365" s="2" t="s">
        <v>949</v>
      </c>
      <c r="B365" s="3" t="s">
        <v>950</v>
      </c>
      <c r="C365" s="2" t="s">
        <v>951</v>
      </c>
      <c r="D365" s="3" t="s">
        <v>928</v>
      </c>
      <c r="E365" s="3"/>
      <c r="F365" s="4" t="s">
        <v>846</v>
      </c>
      <c r="G365" s="3" t="s">
        <v>847</v>
      </c>
      <c r="H365" s="5" t="n">
        <v>148.96</v>
      </c>
      <c r="I365" s="5" t="n">
        <v>1054.6</v>
      </c>
      <c r="J365" s="5" t="n">
        <v>7.08</v>
      </c>
      <c r="K365" s="0" t="e">
        <f aca="false">VLOOKUP(B:B,[1]Sheet2!$B$1:$B$1048576,1,0)</f>
        <v>#N/A</v>
      </c>
    </row>
    <row r="366" customFormat="false" ht="21" hidden="false" customHeight="false" outlineLevel="0" collapsed="false">
      <c r="A366" s="2" t="s">
        <v>949</v>
      </c>
      <c r="B366" s="3" t="s">
        <v>950</v>
      </c>
      <c r="C366" s="2" t="s">
        <v>951</v>
      </c>
      <c r="D366" s="3" t="s">
        <v>928</v>
      </c>
      <c r="E366" s="3"/>
      <c r="F366" s="4" t="s">
        <v>14</v>
      </c>
      <c r="G366" s="3" t="s">
        <v>15</v>
      </c>
      <c r="H366" s="5" t="n">
        <v>2998.5</v>
      </c>
      <c r="I366" s="5" t="n">
        <v>21228.31</v>
      </c>
      <c r="J366" s="5" t="n">
        <v>7.08</v>
      </c>
      <c r="K366" s="0" t="e">
        <f aca="false">VLOOKUP(B:B,[1]Sheet2!$B$1:$B$1048576,1,0)</f>
        <v>#N/A</v>
      </c>
    </row>
    <row r="367" customFormat="false" ht="42" hidden="false" customHeight="false" outlineLevel="0" collapsed="false">
      <c r="A367" s="2" t="s">
        <v>952</v>
      </c>
      <c r="B367" s="2" t="s">
        <v>953</v>
      </c>
      <c r="C367" s="2" t="s">
        <v>954</v>
      </c>
      <c r="D367" s="3" t="s">
        <v>928</v>
      </c>
      <c r="E367" s="3"/>
      <c r="F367" s="4" t="s">
        <v>846</v>
      </c>
      <c r="G367" s="3" t="s">
        <v>847</v>
      </c>
      <c r="H367" s="5" t="n">
        <v>353.66</v>
      </c>
      <c r="I367" s="5" t="n">
        <v>3044.93</v>
      </c>
      <c r="J367" s="5" t="n">
        <v>8.61</v>
      </c>
      <c r="K367" s="0" t="e">
        <f aca="false">VLOOKUP(B:B,[1]Sheet2!$B$1:$B$1048576,1,0)</f>
        <v>#N/A</v>
      </c>
    </row>
    <row r="368" customFormat="false" ht="42" hidden="false" customHeight="false" outlineLevel="0" collapsed="false">
      <c r="A368" s="2" t="s">
        <v>955</v>
      </c>
      <c r="B368" s="2" t="s">
        <v>956</v>
      </c>
      <c r="C368" s="2" t="s">
        <v>957</v>
      </c>
      <c r="D368" s="2" t="s">
        <v>940</v>
      </c>
      <c r="E368" s="3"/>
      <c r="F368" s="4" t="s">
        <v>14</v>
      </c>
      <c r="G368" s="3" t="s">
        <v>15</v>
      </c>
      <c r="H368" s="5" t="n">
        <v>31.65</v>
      </c>
      <c r="I368" s="5" t="n">
        <v>136.95</v>
      </c>
      <c r="J368" s="5" t="n">
        <v>4.33</v>
      </c>
      <c r="K368" s="0" t="e">
        <f aca="false">VLOOKUP(B:B,[1]Sheet2!$B$1:$B$1048576,1,0)</f>
        <v>#N/A</v>
      </c>
    </row>
    <row r="369" s="10" customFormat="true" ht="21" hidden="true" customHeight="false" outlineLevel="0" collapsed="false">
      <c r="A369" s="6" t="s">
        <v>958</v>
      </c>
      <c r="B369" s="6" t="s">
        <v>938</v>
      </c>
      <c r="C369" s="6" t="s">
        <v>959</v>
      </c>
      <c r="D369" s="6" t="s">
        <v>940</v>
      </c>
      <c r="E369" s="7"/>
      <c r="F369" s="8" t="s">
        <v>14</v>
      </c>
      <c r="G369" s="7" t="s">
        <v>15</v>
      </c>
      <c r="H369" s="9" t="n">
        <v>5259.92</v>
      </c>
      <c r="I369" s="9" t="n">
        <v>18461.34</v>
      </c>
      <c r="J369" s="9" t="n">
        <v>3.51</v>
      </c>
      <c r="K369" s="10" t="str">
        <f aca="false">VLOOKUP(B:B,[1]Sheet2!$B$1:$B$1048576,1,0)</f>
        <v>PVC夹网布</v>
      </c>
    </row>
    <row r="370" s="10" customFormat="true" ht="21" hidden="true" customHeight="false" outlineLevel="0" collapsed="false">
      <c r="A370" s="6" t="s">
        <v>960</v>
      </c>
      <c r="B370" s="6" t="s">
        <v>938</v>
      </c>
      <c r="C370" s="6" t="s">
        <v>961</v>
      </c>
      <c r="D370" s="7" t="s">
        <v>928</v>
      </c>
      <c r="E370" s="7"/>
      <c r="F370" s="8" t="s">
        <v>14</v>
      </c>
      <c r="G370" s="7" t="s">
        <v>15</v>
      </c>
      <c r="H370" s="9" t="n">
        <v>89.95</v>
      </c>
      <c r="I370" s="9" t="n">
        <v>304.8</v>
      </c>
      <c r="J370" s="9" t="n">
        <v>3.39</v>
      </c>
      <c r="K370" s="10" t="str">
        <f aca="false">VLOOKUP(B:B,[1]Sheet2!$B$1:$B$1048576,1,0)</f>
        <v>PVC夹网布</v>
      </c>
    </row>
    <row r="371" customFormat="false" ht="42" hidden="false" customHeight="false" outlineLevel="0" collapsed="false">
      <c r="A371" s="2" t="s">
        <v>962</v>
      </c>
      <c r="B371" s="3" t="s">
        <v>963</v>
      </c>
      <c r="C371" s="2" t="s">
        <v>964</v>
      </c>
      <c r="D371" s="2" t="s">
        <v>940</v>
      </c>
      <c r="E371" s="3"/>
      <c r="F371" s="4" t="s">
        <v>14</v>
      </c>
      <c r="G371" s="3" t="s">
        <v>15</v>
      </c>
      <c r="H371" s="5" t="n">
        <v>1205.15</v>
      </c>
      <c r="I371" s="5" t="n">
        <v>8532.03</v>
      </c>
      <c r="J371" s="5" t="n">
        <v>7.08</v>
      </c>
      <c r="K371" s="0" t="e">
        <f aca="false">VLOOKUP(B:B,[1]Sheet2!$B$1:$B$1048576,1,0)</f>
        <v>#N/A</v>
      </c>
    </row>
    <row r="372" customFormat="false" ht="42" hidden="false" customHeight="false" outlineLevel="0" collapsed="false">
      <c r="A372" s="2" t="s">
        <v>965</v>
      </c>
      <c r="B372" s="2" t="s">
        <v>966</v>
      </c>
      <c r="C372" s="2" t="s">
        <v>967</v>
      </c>
      <c r="D372" s="2" t="s">
        <v>940</v>
      </c>
      <c r="E372" s="3"/>
      <c r="F372" s="4" t="s">
        <v>14</v>
      </c>
      <c r="G372" s="3" t="s">
        <v>15</v>
      </c>
      <c r="H372" s="5" t="n">
        <v>647.61</v>
      </c>
      <c r="I372" s="5" t="n">
        <v>2193.39</v>
      </c>
      <c r="J372" s="5" t="n">
        <v>3.39</v>
      </c>
      <c r="K372" s="0" t="e">
        <f aca="false">VLOOKUP(B:B,[1]Sheet2!$B$1:$B$1048576,1,0)</f>
        <v>#N/A</v>
      </c>
    </row>
    <row r="373" customFormat="false" ht="42" hidden="false" customHeight="false" outlineLevel="0" collapsed="false">
      <c r="A373" s="2" t="s">
        <v>968</v>
      </c>
      <c r="B373" s="2" t="s">
        <v>969</v>
      </c>
      <c r="C373" s="2" t="s">
        <v>970</v>
      </c>
      <c r="D373" s="2" t="s">
        <v>940</v>
      </c>
      <c r="E373" s="3"/>
      <c r="F373" s="4" t="s">
        <v>14</v>
      </c>
      <c r="G373" s="3" t="s">
        <v>15</v>
      </c>
      <c r="H373" s="5" t="n">
        <v>396.62</v>
      </c>
      <c r="I373" s="5" t="n">
        <v>4308.68</v>
      </c>
      <c r="J373" s="5" t="n">
        <v>10.86</v>
      </c>
      <c r="K373" s="0" t="e">
        <f aca="false">VLOOKUP(B:B,[1]Sheet2!$B$1:$B$1048576,1,0)</f>
        <v>#N/A</v>
      </c>
    </row>
    <row r="374" customFormat="false" ht="42" hidden="false" customHeight="false" outlineLevel="0" collapsed="false">
      <c r="A374" s="2" t="s">
        <v>971</v>
      </c>
      <c r="B374" s="2" t="s">
        <v>972</v>
      </c>
      <c r="C374" s="2" t="s">
        <v>973</v>
      </c>
      <c r="D374" s="3" t="s">
        <v>928</v>
      </c>
      <c r="E374" s="3"/>
      <c r="F374" s="4" t="s">
        <v>14</v>
      </c>
      <c r="G374" s="3" t="s">
        <v>15</v>
      </c>
      <c r="H374" s="5" t="n">
        <v>1365.82</v>
      </c>
      <c r="I374" s="5" t="n">
        <v>4625.91</v>
      </c>
      <c r="J374" s="5" t="n">
        <v>3.39</v>
      </c>
      <c r="K374" s="0" t="e">
        <f aca="false">VLOOKUP(B:B,[1]Sheet2!$B$1:$B$1048576,1,0)</f>
        <v>#N/A</v>
      </c>
    </row>
    <row r="375" customFormat="false" ht="42" hidden="false" customHeight="false" outlineLevel="0" collapsed="false">
      <c r="A375" s="2" t="s">
        <v>974</v>
      </c>
      <c r="B375" s="2" t="s">
        <v>975</v>
      </c>
      <c r="C375" s="2" t="s">
        <v>976</v>
      </c>
      <c r="D375" s="3" t="s">
        <v>928</v>
      </c>
      <c r="E375" s="3"/>
      <c r="F375" s="4" t="s">
        <v>14</v>
      </c>
      <c r="G375" s="3" t="s">
        <v>15</v>
      </c>
      <c r="H375" s="5" t="n">
        <v>674.34</v>
      </c>
      <c r="I375" s="5" t="n">
        <v>2364.15</v>
      </c>
      <c r="J375" s="5" t="n">
        <v>3.51</v>
      </c>
      <c r="K375" s="0" t="e">
        <f aca="false">VLOOKUP(B:B,[1]Sheet2!$B$1:$B$1048576,1,0)</f>
        <v>#N/A</v>
      </c>
    </row>
    <row r="376" customFormat="false" ht="42" hidden="false" customHeight="false" outlineLevel="0" collapsed="false">
      <c r="A376" s="2" t="s">
        <v>977</v>
      </c>
      <c r="B376" s="2" t="s">
        <v>978</v>
      </c>
      <c r="C376" s="2" t="s">
        <v>979</v>
      </c>
      <c r="D376" s="3" t="s">
        <v>928</v>
      </c>
      <c r="E376" s="3"/>
      <c r="F376" s="4" t="s">
        <v>14</v>
      </c>
      <c r="G376" s="3" t="s">
        <v>15</v>
      </c>
      <c r="H376" s="5" t="n">
        <v>1287.65</v>
      </c>
      <c r="I376" s="5" t="n">
        <v>4514.3</v>
      </c>
      <c r="J376" s="5" t="n">
        <v>3.51</v>
      </c>
      <c r="K376" s="0" t="e">
        <f aca="false">VLOOKUP(B:B,[1]Sheet2!$B$1:$B$1048576,1,0)</f>
        <v>#N/A</v>
      </c>
    </row>
    <row r="377" customFormat="false" ht="42" hidden="false" customHeight="false" outlineLevel="0" collapsed="false">
      <c r="A377" s="2" t="s">
        <v>980</v>
      </c>
      <c r="B377" s="2" t="s">
        <v>981</v>
      </c>
      <c r="C377" s="2" t="s">
        <v>982</v>
      </c>
      <c r="D377" s="3" t="s">
        <v>928</v>
      </c>
      <c r="E377" s="3"/>
      <c r="F377" s="4" t="s">
        <v>14</v>
      </c>
      <c r="G377" s="3" t="s">
        <v>15</v>
      </c>
      <c r="H377" s="5" t="n">
        <v>1332.13</v>
      </c>
      <c r="I377" s="5" t="n">
        <v>4511.81</v>
      </c>
      <c r="J377" s="5" t="n">
        <v>3.39</v>
      </c>
      <c r="K377" s="0" t="e">
        <f aca="false">VLOOKUP(B:B,[1]Sheet2!$B$1:$B$1048576,1,0)</f>
        <v>#N/A</v>
      </c>
    </row>
    <row r="378" customFormat="false" ht="42" hidden="false" customHeight="false" outlineLevel="0" collapsed="false">
      <c r="A378" s="2" t="s">
        <v>983</v>
      </c>
      <c r="B378" s="2" t="s">
        <v>984</v>
      </c>
      <c r="C378" s="2" t="s">
        <v>985</v>
      </c>
      <c r="D378" s="3" t="s">
        <v>928</v>
      </c>
      <c r="E378" s="3"/>
      <c r="F378" s="4" t="s">
        <v>14</v>
      </c>
      <c r="G378" s="3" t="s">
        <v>15</v>
      </c>
      <c r="H378" s="5" t="n">
        <v>1113.56</v>
      </c>
      <c r="I378" s="5" t="n">
        <v>3903.96</v>
      </c>
      <c r="J378" s="5" t="n">
        <v>3.51</v>
      </c>
      <c r="K378" s="0" t="e">
        <f aca="false">VLOOKUP(B:B,[1]Sheet2!$B$1:$B$1048576,1,0)</f>
        <v>#N/A</v>
      </c>
    </row>
    <row r="379" customFormat="false" ht="42" hidden="false" customHeight="false" outlineLevel="0" collapsed="false">
      <c r="A379" s="2" t="s">
        <v>986</v>
      </c>
      <c r="B379" s="2" t="s">
        <v>987</v>
      </c>
      <c r="C379" s="2" t="s">
        <v>988</v>
      </c>
      <c r="D379" s="3" t="s">
        <v>928</v>
      </c>
      <c r="E379" s="3"/>
      <c r="F379" s="4" t="s">
        <v>14</v>
      </c>
      <c r="G379" s="3" t="s">
        <v>15</v>
      </c>
      <c r="H379" s="5" t="n">
        <v>1064.89</v>
      </c>
      <c r="I379" s="5" t="n">
        <v>3733.34</v>
      </c>
      <c r="J379" s="5" t="n">
        <v>3.51</v>
      </c>
      <c r="K379" s="0" t="e">
        <f aca="false">VLOOKUP(B:B,[1]Sheet2!$B$1:$B$1048576,1,0)</f>
        <v>#N/A</v>
      </c>
    </row>
    <row r="380" s="10" customFormat="true" ht="21" hidden="true" customHeight="false" outlineLevel="0" collapsed="false">
      <c r="A380" s="6" t="s">
        <v>989</v>
      </c>
      <c r="B380" s="6" t="s">
        <v>990</v>
      </c>
      <c r="C380" s="6" t="s">
        <v>991</v>
      </c>
      <c r="D380" s="6" t="s">
        <v>924</v>
      </c>
      <c r="E380" s="7"/>
      <c r="F380" s="8" t="s">
        <v>14</v>
      </c>
      <c r="G380" s="7" t="s">
        <v>15</v>
      </c>
      <c r="H380" s="9" t="n">
        <v>8885.99</v>
      </c>
      <c r="I380" s="9" t="n">
        <v>9270.6</v>
      </c>
      <c r="J380" s="9" t="n">
        <v>1.04</v>
      </c>
      <c r="K380" s="10" t="str">
        <f aca="false">VLOOKUP(B:B,[1]Sheet2!$B$1:$B$1048576,1,0)</f>
        <v>PE篷布</v>
      </c>
    </row>
    <row r="381" customFormat="false" ht="12.75" hidden="false" customHeight="false" outlineLevel="0" collapsed="false">
      <c r="A381" s="2" t="s">
        <v>992</v>
      </c>
      <c r="B381" s="3" t="s">
        <v>993</v>
      </c>
      <c r="C381" s="2" t="s">
        <v>994</v>
      </c>
      <c r="D381" s="2" t="s">
        <v>918</v>
      </c>
      <c r="E381" s="3"/>
      <c r="F381" s="4" t="s">
        <v>14</v>
      </c>
      <c r="G381" s="3" t="s">
        <v>15</v>
      </c>
      <c r="H381" s="5" t="n">
        <v>12787.2</v>
      </c>
      <c r="I381" s="5" t="n">
        <v>1139.69</v>
      </c>
      <c r="J381" s="5" t="n">
        <v>0.09</v>
      </c>
      <c r="K381" s="0" t="e">
        <f aca="false">VLOOKUP(B:B,[1]Sheet2!$B$1:$B$1048576,1,0)</f>
        <v>#N/A</v>
      </c>
    </row>
    <row r="382" customFormat="false" ht="12.75" hidden="false" customHeight="false" outlineLevel="0" collapsed="false">
      <c r="A382" s="2" t="s">
        <v>995</v>
      </c>
      <c r="B382" s="2" t="s">
        <v>92</v>
      </c>
      <c r="C382" s="2" t="s">
        <v>996</v>
      </c>
      <c r="D382" s="3" t="s">
        <v>165</v>
      </c>
      <c r="E382" s="3"/>
      <c r="F382" s="4" t="s">
        <v>14</v>
      </c>
      <c r="G382" s="3" t="s">
        <v>15</v>
      </c>
      <c r="H382" s="5" t="n">
        <v>17073.72</v>
      </c>
      <c r="I382" s="5" t="n">
        <v>1295.76</v>
      </c>
      <c r="J382" s="5" t="n">
        <v>0.08</v>
      </c>
      <c r="K382" s="0" t="e">
        <f aca="false">VLOOKUP(B:B,[1]Sheet2!$B$1:$B$1048576,1,0)</f>
        <v>#N/A</v>
      </c>
    </row>
    <row r="383" customFormat="false" ht="12.75" hidden="false" customHeight="false" outlineLevel="0" collapsed="false">
      <c r="A383" s="2" t="s">
        <v>997</v>
      </c>
      <c r="B383" s="3" t="s">
        <v>123</v>
      </c>
      <c r="C383" s="2" t="s">
        <v>996</v>
      </c>
      <c r="D383" s="3" t="s">
        <v>165</v>
      </c>
      <c r="E383" s="3"/>
      <c r="F383" s="4" t="s">
        <v>14</v>
      </c>
      <c r="G383" s="3" t="s">
        <v>15</v>
      </c>
      <c r="H383" s="5" t="n">
        <v>1844</v>
      </c>
      <c r="I383" s="5" t="n">
        <v>202.83</v>
      </c>
      <c r="J383" s="5" t="n">
        <v>0.11</v>
      </c>
      <c r="K383" s="0" t="e">
        <f aca="false">VLOOKUP(B:B,[1]Sheet2!$B$1:$B$1048576,1,0)</f>
        <v>#N/A</v>
      </c>
    </row>
    <row r="384" customFormat="false" ht="12.75" hidden="false" customHeight="false" outlineLevel="0" collapsed="false">
      <c r="A384" s="2" t="s">
        <v>998</v>
      </c>
      <c r="B384" s="2" t="s">
        <v>999</v>
      </c>
      <c r="C384" s="2" t="s">
        <v>1000</v>
      </c>
      <c r="D384" s="3" t="s">
        <v>165</v>
      </c>
      <c r="E384" s="3"/>
      <c r="F384" s="4" t="s">
        <v>14</v>
      </c>
      <c r="G384" s="3" t="s">
        <v>15</v>
      </c>
      <c r="H384" s="5" t="n">
        <v>42088.82</v>
      </c>
      <c r="I384" s="5" t="n">
        <v>4749.67</v>
      </c>
      <c r="J384" s="5" t="n">
        <v>0.11</v>
      </c>
      <c r="K384" s="0" t="e">
        <f aca="false">VLOOKUP(B:B,[1]Sheet2!$B$1:$B$1048576,1,0)</f>
        <v>#N/A</v>
      </c>
    </row>
    <row r="385" customFormat="false" ht="21" hidden="false" customHeight="false" outlineLevel="0" collapsed="false">
      <c r="A385" s="2" t="s">
        <v>1001</v>
      </c>
      <c r="B385" s="3" t="s">
        <v>1002</v>
      </c>
      <c r="C385" s="2" t="s">
        <v>1003</v>
      </c>
      <c r="D385" s="3" t="s">
        <v>165</v>
      </c>
      <c r="E385" s="3"/>
      <c r="F385" s="4" t="s">
        <v>14</v>
      </c>
      <c r="G385" s="3" t="s">
        <v>15</v>
      </c>
      <c r="H385" s="5" t="n">
        <v>31.2</v>
      </c>
      <c r="I385" s="5" t="n">
        <v>7.34</v>
      </c>
      <c r="J385" s="5" t="n">
        <v>0.24</v>
      </c>
      <c r="K385" s="0" t="e">
        <f aca="false">VLOOKUP(B:B,[1]Sheet2!$B$1:$B$1048576,1,0)</f>
        <v>#N/A</v>
      </c>
    </row>
    <row r="386" customFormat="false" ht="21" hidden="false" customHeight="false" outlineLevel="0" collapsed="false">
      <c r="A386" s="2" t="s">
        <v>1004</v>
      </c>
      <c r="B386" s="3" t="s">
        <v>1005</v>
      </c>
      <c r="C386" s="2" t="s">
        <v>1006</v>
      </c>
      <c r="D386" s="3" t="s">
        <v>165</v>
      </c>
      <c r="E386" s="3"/>
      <c r="F386" s="4" t="s">
        <v>14</v>
      </c>
      <c r="G386" s="3" t="s">
        <v>15</v>
      </c>
      <c r="H386" s="5" t="n">
        <v>18.2</v>
      </c>
      <c r="I386" s="5" t="n">
        <v>4.28</v>
      </c>
      <c r="J386" s="5" t="n">
        <v>0.24</v>
      </c>
      <c r="K386" s="0" t="e">
        <f aca="false">VLOOKUP(B:B,[1]Sheet2!$B$1:$B$1048576,1,0)</f>
        <v>#N/A</v>
      </c>
    </row>
    <row r="387" customFormat="false" ht="12.75" hidden="false" customHeight="false" outlineLevel="0" collapsed="false">
      <c r="A387" s="2" t="s">
        <v>1007</v>
      </c>
      <c r="B387" s="2" t="s">
        <v>92</v>
      </c>
      <c r="C387" s="2" t="s">
        <v>1008</v>
      </c>
      <c r="D387" s="3" t="s">
        <v>165</v>
      </c>
      <c r="E387" s="3"/>
      <c r="F387" s="4" t="s">
        <v>14</v>
      </c>
      <c r="G387" s="3" t="s">
        <v>15</v>
      </c>
      <c r="H387" s="5" t="n">
        <v>20332</v>
      </c>
      <c r="I387" s="5" t="n">
        <v>5560.87</v>
      </c>
      <c r="J387" s="5" t="n">
        <v>0.27</v>
      </c>
      <c r="K387" s="0" t="e">
        <f aca="false">VLOOKUP(B:B,[1]Sheet2!$B$1:$B$1048576,1,0)</f>
        <v>#N/A</v>
      </c>
    </row>
    <row r="388" customFormat="false" ht="12.75" hidden="false" customHeight="false" outlineLevel="0" collapsed="false">
      <c r="A388" s="2" t="s">
        <v>1009</v>
      </c>
      <c r="B388" s="2" t="s">
        <v>92</v>
      </c>
      <c r="C388" s="2" t="s">
        <v>1010</v>
      </c>
      <c r="D388" s="2" t="s">
        <v>918</v>
      </c>
      <c r="E388" s="3"/>
      <c r="F388" s="4" t="s">
        <v>14</v>
      </c>
      <c r="G388" s="3" t="s">
        <v>15</v>
      </c>
      <c r="H388" s="5" t="n">
        <v>3666</v>
      </c>
      <c r="I388" s="5" t="n">
        <v>1723.33</v>
      </c>
      <c r="J388" s="5" t="n">
        <v>0.47</v>
      </c>
      <c r="K388" s="0" t="e">
        <f aca="false">VLOOKUP(B:B,[1]Sheet2!$B$1:$B$1048576,1,0)</f>
        <v>#N/A</v>
      </c>
    </row>
    <row r="389" customFormat="false" ht="12.75" hidden="false" customHeight="false" outlineLevel="0" collapsed="false">
      <c r="A389" s="2" t="s">
        <v>1011</v>
      </c>
      <c r="B389" s="2" t="s">
        <v>92</v>
      </c>
      <c r="C389" s="2" t="s">
        <v>1012</v>
      </c>
      <c r="D389" s="3" t="s">
        <v>165</v>
      </c>
      <c r="E389" s="3"/>
      <c r="F389" s="4" t="s">
        <v>14</v>
      </c>
      <c r="G389" s="3" t="s">
        <v>15</v>
      </c>
      <c r="H389" s="5" t="n">
        <v>4498</v>
      </c>
      <c r="I389" s="5" t="n">
        <v>2114.44</v>
      </c>
      <c r="J389" s="5" t="n">
        <v>0.47</v>
      </c>
      <c r="K389" s="0" t="e">
        <f aca="false">VLOOKUP(B:B,[1]Sheet2!$B$1:$B$1048576,1,0)</f>
        <v>#N/A</v>
      </c>
    </row>
    <row r="390" customFormat="false" ht="12.75" hidden="false" customHeight="false" outlineLevel="0" collapsed="false">
      <c r="A390" s="2" t="s">
        <v>1013</v>
      </c>
      <c r="B390" s="2" t="s">
        <v>92</v>
      </c>
      <c r="C390" s="2" t="s">
        <v>1014</v>
      </c>
      <c r="D390" s="3" t="s">
        <v>165</v>
      </c>
      <c r="E390" s="3"/>
      <c r="F390" s="4" t="s">
        <v>14</v>
      </c>
      <c r="G390" s="3" t="s">
        <v>15</v>
      </c>
      <c r="H390" s="5" t="n">
        <v>4056</v>
      </c>
      <c r="I390" s="5" t="n">
        <v>1906.66</v>
      </c>
      <c r="J390" s="5" t="n">
        <v>0.47</v>
      </c>
      <c r="K390" s="0" t="e">
        <f aca="false">VLOOKUP(B:B,[1]Sheet2!$B$1:$B$1048576,1,0)</f>
        <v>#N/A</v>
      </c>
    </row>
    <row r="391" customFormat="false" ht="12.75" hidden="false" customHeight="false" outlineLevel="0" collapsed="false">
      <c r="A391" s="2" t="s">
        <v>1015</v>
      </c>
      <c r="B391" s="2" t="s">
        <v>92</v>
      </c>
      <c r="C391" s="2" t="s">
        <v>1016</v>
      </c>
      <c r="D391" s="3" t="s">
        <v>165</v>
      </c>
      <c r="E391" s="3"/>
      <c r="F391" s="4" t="s">
        <v>14</v>
      </c>
      <c r="G391" s="3" t="s">
        <v>15</v>
      </c>
      <c r="H391" s="5" t="n">
        <v>4056</v>
      </c>
      <c r="I391" s="5" t="n">
        <v>1906.66</v>
      </c>
      <c r="J391" s="5" t="n">
        <v>0.47</v>
      </c>
      <c r="K391" s="0" t="e">
        <f aca="false">VLOOKUP(B:B,[1]Sheet2!$B$1:$B$1048576,1,0)</f>
        <v>#N/A</v>
      </c>
    </row>
    <row r="392" customFormat="false" ht="12.75" hidden="false" customHeight="false" outlineLevel="0" collapsed="false">
      <c r="A392" s="2" t="s">
        <v>1017</v>
      </c>
      <c r="B392" s="2" t="s">
        <v>92</v>
      </c>
      <c r="C392" s="2" t="s">
        <v>1018</v>
      </c>
      <c r="D392" s="3" t="s">
        <v>165</v>
      </c>
      <c r="E392" s="3"/>
      <c r="F392" s="4" t="s">
        <v>14</v>
      </c>
      <c r="G392" s="3" t="s">
        <v>15</v>
      </c>
      <c r="H392" s="5" t="n">
        <v>4056</v>
      </c>
      <c r="I392" s="5" t="n">
        <v>1906.66</v>
      </c>
      <c r="J392" s="5" t="n">
        <v>0.47</v>
      </c>
      <c r="K392" s="0" t="e">
        <f aca="false">VLOOKUP(B:B,[1]Sheet2!$B$1:$B$1048576,1,0)</f>
        <v>#N/A</v>
      </c>
    </row>
    <row r="393" customFormat="false" ht="12.75" hidden="false" customHeight="false" outlineLevel="0" collapsed="false">
      <c r="A393" s="2" t="s">
        <v>1019</v>
      </c>
      <c r="B393" s="3" t="s">
        <v>1020</v>
      </c>
      <c r="C393" s="2" t="s">
        <v>1021</v>
      </c>
      <c r="D393" s="2" t="s">
        <v>1022</v>
      </c>
      <c r="E393" s="3"/>
      <c r="F393" s="4" t="s">
        <v>14</v>
      </c>
      <c r="G393" s="3" t="s">
        <v>15</v>
      </c>
      <c r="H393" s="5" t="n">
        <v>18.77</v>
      </c>
      <c r="I393" s="5" t="n">
        <v>410.94</v>
      </c>
      <c r="J393" s="5" t="n">
        <v>21.89</v>
      </c>
      <c r="K393" s="0" t="e">
        <f aca="false">VLOOKUP(B:B,[1]Sheet2!$B$1:$B$1048576,1,0)</f>
        <v>#N/A</v>
      </c>
    </row>
    <row r="394" customFormat="false" ht="12.75" hidden="false" customHeight="false" outlineLevel="0" collapsed="false">
      <c r="A394" s="2" t="s">
        <v>1023</v>
      </c>
      <c r="B394" s="3" t="s">
        <v>1020</v>
      </c>
      <c r="C394" s="2" t="s">
        <v>1024</v>
      </c>
      <c r="D394" s="2" t="s">
        <v>1025</v>
      </c>
      <c r="E394" s="3"/>
      <c r="F394" s="4" t="s">
        <v>14</v>
      </c>
      <c r="G394" s="3" t="s">
        <v>15</v>
      </c>
      <c r="H394" s="5" t="n">
        <v>0.37</v>
      </c>
      <c r="I394" s="5" t="n">
        <v>8.16</v>
      </c>
      <c r="J394" s="5" t="n">
        <v>21.88</v>
      </c>
      <c r="K394" s="0" t="e">
        <f aca="false">VLOOKUP(B:B,[1]Sheet2!$B$1:$B$1048576,1,0)</f>
        <v>#N/A</v>
      </c>
    </row>
    <row r="395" customFormat="false" ht="12.75" hidden="false" customHeight="false" outlineLevel="0" collapsed="false">
      <c r="A395" s="2" t="s">
        <v>1026</v>
      </c>
      <c r="B395" s="3" t="s">
        <v>1020</v>
      </c>
      <c r="C395" s="2" t="s">
        <v>1027</v>
      </c>
      <c r="D395" s="2" t="s">
        <v>1022</v>
      </c>
      <c r="E395" s="3"/>
      <c r="F395" s="4" t="s">
        <v>14</v>
      </c>
      <c r="G395" s="3" t="s">
        <v>15</v>
      </c>
      <c r="H395" s="5" t="n">
        <v>11.33</v>
      </c>
      <c r="I395" s="5" t="n">
        <v>248.08</v>
      </c>
      <c r="J395" s="5" t="n">
        <v>21.89</v>
      </c>
      <c r="K395" s="0" t="e">
        <f aca="false">VLOOKUP(B:B,[1]Sheet2!$B$1:$B$1048576,1,0)</f>
        <v>#N/A</v>
      </c>
    </row>
    <row r="396" customFormat="false" ht="12.75" hidden="false" customHeight="false" outlineLevel="0" collapsed="false">
      <c r="A396" s="2" t="s">
        <v>1028</v>
      </c>
      <c r="B396" s="3" t="s">
        <v>1020</v>
      </c>
      <c r="C396" s="2" t="s">
        <v>1029</v>
      </c>
      <c r="D396" s="2" t="s">
        <v>1022</v>
      </c>
      <c r="E396" s="3"/>
      <c r="F396" s="4" t="s">
        <v>14</v>
      </c>
      <c r="G396" s="3" t="s">
        <v>15</v>
      </c>
      <c r="H396" s="5" t="n">
        <v>38.67</v>
      </c>
      <c r="I396" s="5" t="n">
        <v>846.44</v>
      </c>
      <c r="J396" s="5" t="n">
        <v>21.89</v>
      </c>
      <c r="K396" s="0" t="e">
        <f aca="false">VLOOKUP(B:B,[1]Sheet2!$B$1:$B$1048576,1,0)</f>
        <v>#N/A</v>
      </c>
    </row>
    <row r="397" customFormat="false" ht="12.75" hidden="false" customHeight="false" outlineLevel="0" collapsed="false">
      <c r="A397" s="2" t="s">
        <v>1030</v>
      </c>
      <c r="B397" s="3" t="s">
        <v>1020</v>
      </c>
      <c r="C397" s="2" t="s">
        <v>1031</v>
      </c>
      <c r="D397" s="2" t="s">
        <v>1025</v>
      </c>
      <c r="E397" s="3"/>
      <c r="F397" s="4" t="s">
        <v>14</v>
      </c>
      <c r="G397" s="3" t="s">
        <v>15</v>
      </c>
      <c r="H397" s="5" t="n">
        <v>27.66</v>
      </c>
      <c r="I397" s="5" t="n">
        <v>605.48</v>
      </c>
      <c r="J397" s="5" t="n">
        <v>21.89</v>
      </c>
      <c r="K397" s="0" t="e">
        <f aca="false">VLOOKUP(B:B,[1]Sheet2!$B$1:$B$1048576,1,0)</f>
        <v>#N/A</v>
      </c>
    </row>
    <row r="398" customFormat="false" ht="12.75" hidden="false" customHeight="false" outlineLevel="0" collapsed="false">
      <c r="A398" s="2" t="s">
        <v>1032</v>
      </c>
      <c r="B398" s="3" t="s">
        <v>1020</v>
      </c>
      <c r="C398" s="2" t="s">
        <v>1033</v>
      </c>
      <c r="D398" s="2" t="s">
        <v>1022</v>
      </c>
      <c r="E398" s="3"/>
      <c r="F398" s="4" t="s">
        <v>14</v>
      </c>
      <c r="G398" s="3" t="s">
        <v>15</v>
      </c>
      <c r="H398" s="5" t="n">
        <v>43.57</v>
      </c>
      <c r="I398" s="5" t="n">
        <v>934.17</v>
      </c>
      <c r="J398" s="5" t="n">
        <v>21.44</v>
      </c>
      <c r="K398" s="0" t="e">
        <f aca="false">VLOOKUP(B:B,[1]Sheet2!$B$1:$B$1048576,1,0)</f>
        <v>#N/A</v>
      </c>
    </row>
    <row r="399" customFormat="false" ht="12.75" hidden="false" customHeight="false" outlineLevel="0" collapsed="false">
      <c r="A399" s="2" t="s">
        <v>1034</v>
      </c>
      <c r="B399" s="3" t="s">
        <v>1020</v>
      </c>
      <c r="C399" s="2" t="s">
        <v>1035</v>
      </c>
      <c r="D399" s="2" t="s">
        <v>1022</v>
      </c>
      <c r="E399" s="3"/>
      <c r="F399" s="4" t="s">
        <v>14</v>
      </c>
      <c r="G399" s="3" t="s">
        <v>15</v>
      </c>
      <c r="H399" s="5" t="n">
        <v>99.34</v>
      </c>
      <c r="I399" s="5" t="n">
        <v>2129.69</v>
      </c>
      <c r="J399" s="5" t="n">
        <v>21.44</v>
      </c>
      <c r="K399" s="0" t="e">
        <f aca="false">VLOOKUP(B:B,[1]Sheet2!$B$1:$B$1048576,1,0)</f>
        <v>#N/A</v>
      </c>
    </row>
    <row r="400" customFormat="false" ht="12.75" hidden="false" customHeight="false" outlineLevel="0" collapsed="false">
      <c r="A400" s="2" t="s">
        <v>1036</v>
      </c>
      <c r="B400" s="3" t="s">
        <v>1020</v>
      </c>
      <c r="C400" s="2" t="s">
        <v>1037</v>
      </c>
      <c r="D400" s="2" t="s">
        <v>1025</v>
      </c>
      <c r="E400" s="3"/>
      <c r="F400" s="4" t="s">
        <v>14</v>
      </c>
      <c r="G400" s="3" t="s">
        <v>15</v>
      </c>
      <c r="H400" s="5" t="n">
        <v>3.92</v>
      </c>
      <c r="I400" s="5" t="n">
        <v>85.82</v>
      </c>
      <c r="J400" s="5" t="n">
        <v>21.89</v>
      </c>
      <c r="K400" s="0" t="e">
        <f aca="false">VLOOKUP(B:B,[1]Sheet2!$B$1:$B$1048576,1,0)</f>
        <v>#N/A</v>
      </c>
    </row>
    <row r="401" customFormat="false" ht="21" hidden="false" customHeight="false" outlineLevel="0" collapsed="false">
      <c r="A401" s="2" t="s">
        <v>1038</v>
      </c>
      <c r="B401" s="3" t="s">
        <v>1039</v>
      </c>
      <c r="C401" s="2" t="s">
        <v>1040</v>
      </c>
      <c r="D401" s="2" t="s">
        <v>904</v>
      </c>
      <c r="E401" s="3"/>
      <c r="F401" s="4" t="s">
        <v>14</v>
      </c>
      <c r="G401" s="3" t="s">
        <v>15</v>
      </c>
      <c r="H401" s="5" t="n">
        <v>18.93</v>
      </c>
      <c r="I401" s="5" t="n">
        <v>414.46</v>
      </c>
      <c r="J401" s="5" t="n">
        <v>21.89</v>
      </c>
      <c r="K401" s="0" t="e">
        <f aca="false">VLOOKUP(B:B,[1]Sheet2!$B$1:$B$1048576,1,0)</f>
        <v>#N/A</v>
      </c>
    </row>
    <row r="402" customFormat="false" ht="12.75" hidden="false" customHeight="false" outlineLevel="0" collapsed="false">
      <c r="A402" s="2" t="s">
        <v>1041</v>
      </c>
      <c r="B402" s="3" t="s">
        <v>1020</v>
      </c>
      <c r="C402" s="2" t="s">
        <v>1042</v>
      </c>
      <c r="D402" s="2" t="s">
        <v>1022</v>
      </c>
      <c r="E402" s="3"/>
      <c r="F402" s="4" t="s">
        <v>14</v>
      </c>
      <c r="G402" s="3" t="s">
        <v>15</v>
      </c>
      <c r="H402" s="5" t="n">
        <v>6.46</v>
      </c>
      <c r="I402" s="5" t="n">
        <v>141.4</v>
      </c>
      <c r="J402" s="5" t="n">
        <v>21.89</v>
      </c>
      <c r="K402" s="0" t="e">
        <f aca="false">VLOOKUP(B:B,[1]Sheet2!$B$1:$B$1048576,1,0)</f>
        <v>#N/A</v>
      </c>
    </row>
    <row r="403" customFormat="false" ht="12.75" hidden="false" customHeight="false" outlineLevel="0" collapsed="false">
      <c r="A403" s="2" t="s">
        <v>1043</v>
      </c>
      <c r="B403" s="3" t="s">
        <v>1020</v>
      </c>
      <c r="C403" s="2" t="s">
        <v>1044</v>
      </c>
      <c r="D403" s="2" t="s">
        <v>904</v>
      </c>
      <c r="E403" s="3"/>
      <c r="F403" s="4" t="s">
        <v>14</v>
      </c>
      <c r="G403" s="3" t="s">
        <v>15</v>
      </c>
      <c r="H403" s="5" t="n">
        <v>5.98</v>
      </c>
      <c r="I403" s="5" t="n">
        <v>130.96</v>
      </c>
      <c r="J403" s="5" t="n">
        <v>21.89</v>
      </c>
      <c r="K403" s="0" t="e">
        <f aca="false">VLOOKUP(B:B,[1]Sheet2!$B$1:$B$1048576,1,0)</f>
        <v>#N/A</v>
      </c>
    </row>
    <row r="404" customFormat="false" ht="12.75" hidden="false" customHeight="false" outlineLevel="0" collapsed="false">
      <c r="A404" s="2" t="s">
        <v>1045</v>
      </c>
      <c r="B404" s="3" t="s">
        <v>1020</v>
      </c>
      <c r="C404" s="2" t="s">
        <v>1046</v>
      </c>
      <c r="D404" s="2" t="s">
        <v>904</v>
      </c>
      <c r="E404" s="3"/>
      <c r="F404" s="4" t="s">
        <v>14</v>
      </c>
      <c r="G404" s="3" t="s">
        <v>15</v>
      </c>
      <c r="H404" s="5" t="n">
        <v>0.46</v>
      </c>
      <c r="I404" s="5" t="n">
        <v>9.97</v>
      </c>
      <c r="J404" s="5" t="n">
        <v>21.88</v>
      </c>
      <c r="K404" s="0" t="e">
        <f aca="false">VLOOKUP(B:B,[1]Sheet2!$B$1:$B$1048576,1,0)</f>
        <v>#N/A</v>
      </c>
    </row>
    <row r="405" customFormat="false" ht="12.75" hidden="false" customHeight="false" outlineLevel="0" collapsed="false">
      <c r="A405" s="2" t="s">
        <v>1047</v>
      </c>
      <c r="B405" s="3" t="s">
        <v>1020</v>
      </c>
      <c r="C405" s="2" t="s">
        <v>1048</v>
      </c>
      <c r="D405" s="2" t="s">
        <v>904</v>
      </c>
      <c r="E405" s="3"/>
      <c r="F405" s="4" t="s">
        <v>14</v>
      </c>
      <c r="G405" s="3" t="s">
        <v>15</v>
      </c>
      <c r="H405" s="5" t="n">
        <v>1.03</v>
      </c>
      <c r="I405" s="5" t="n">
        <v>22.61</v>
      </c>
      <c r="J405" s="5" t="n">
        <v>21.89</v>
      </c>
      <c r="K405" s="0" t="e">
        <f aca="false">VLOOKUP(B:B,[1]Sheet2!$B$1:$B$1048576,1,0)</f>
        <v>#N/A</v>
      </c>
    </row>
    <row r="406" customFormat="false" ht="12.75" hidden="false" customHeight="false" outlineLevel="0" collapsed="false">
      <c r="A406" s="2" t="s">
        <v>1049</v>
      </c>
      <c r="B406" s="3" t="s">
        <v>1020</v>
      </c>
      <c r="C406" s="2" t="s">
        <v>1050</v>
      </c>
      <c r="D406" s="2" t="s">
        <v>904</v>
      </c>
      <c r="E406" s="3"/>
      <c r="F406" s="4" t="s">
        <v>14</v>
      </c>
      <c r="G406" s="3" t="s">
        <v>15</v>
      </c>
      <c r="H406" s="5" t="n">
        <v>5.64</v>
      </c>
      <c r="I406" s="5" t="n">
        <v>123.46</v>
      </c>
      <c r="J406" s="5" t="n">
        <v>21.89</v>
      </c>
      <c r="K406" s="0" t="e">
        <f aca="false">VLOOKUP(B:B,[1]Sheet2!$B$1:$B$1048576,1,0)</f>
        <v>#N/A</v>
      </c>
    </row>
    <row r="407" customFormat="false" ht="12.75" hidden="false" customHeight="false" outlineLevel="0" collapsed="false">
      <c r="A407" s="2" t="s">
        <v>1051</v>
      </c>
      <c r="B407" s="3" t="s">
        <v>1020</v>
      </c>
      <c r="C407" s="2" t="s">
        <v>1052</v>
      </c>
      <c r="D407" s="2" t="s">
        <v>904</v>
      </c>
      <c r="E407" s="3"/>
      <c r="F407" s="4" t="s">
        <v>14</v>
      </c>
      <c r="G407" s="3" t="s">
        <v>15</v>
      </c>
      <c r="H407" s="5" t="n">
        <v>6.92</v>
      </c>
      <c r="I407" s="5" t="n">
        <v>151.48</v>
      </c>
      <c r="J407" s="5" t="n">
        <v>21.89</v>
      </c>
      <c r="K407" s="0" t="e">
        <f aca="false">VLOOKUP(B:B,[1]Sheet2!$B$1:$B$1048576,1,0)</f>
        <v>#N/A</v>
      </c>
    </row>
    <row r="408" customFormat="false" ht="12.75" hidden="false" customHeight="false" outlineLevel="0" collapsed="false">
      <c r="A408" s="2" t="s">
        <v>1053</v>
      </c>
      <c r="B408" s="3" t="s">
        <v>1020</v>
      </c>
      <c r="C408" s="2" t="s">
        <v>1054</v>
      </c>
      <c r="D408" s="2" t="s">
        <v>1025</v>
      </c>
      <c r="E408" s="3"/>
      <c r="F408" s="4" t="s">
        <v>14</v>
      </c>
      <c r="G408" s="3" t="s">
        <v>15</v>
      </c>
      <c r="H408" s="5" t="n">
        <v>11.39</v>
      </c>
      <c r="I408" s="5" t="n">
        <v>249.28</v>
      </c>
      <c r="J408" s="5" t="n">
        <v>21.89</v>
      </c>
      <c r="K408" s="0" t="e">
        <f aca="false">VLOOKUP(B:B,[1]Sheet2!$B$1:$B$1048576,1,0)</f>
        <v>#N/A</v>
      </c>
    </row>
    <row r="409" customFormat="false" ht="12.75" hidden="false" customHeight="false" outlineLevel="0" collapsed="false">
      <c r="A409" s="2" t="s">
        <v>1055</v>
      </c>
      <c r="B409" s="3" t="s">
        <v>1020</v>
      </c>
      <c r="C409" s="2" t="s">
        <v>1056</v>
      </c>
      <c r="D409" s="2" t="s">
        <v>1025</v>
      </c>
      <c r="E409" s="3"/>
      <c r="F409" s="4" t="s">
        <v>14</v>
      </c>
      <c r="G409" s="3" t="s">
        <v>15</v>
      </c>
      <c r="H409" s="5" t="n">
        <v>11.39</v>
      </c>
      <c r="I409" s="5" t="n">
        <v>249.28</v>
      </c>
      <c r="J409" s="5" t="n">
        <v>21.89</v>
      </c>
      <c r="K409" s="0" t="e">
        <f aca="false">VLOOKUP(B:B,[1]Sheet2!$B$1:$B$1048576,1,0)</f>
        <v>#N/A</v>
      </c>
    </row>
    <row r="410" customFormat="false" ht="12.75" hidden="false" customHeight="false" outlineLevel="0" collapsed="false">
      <c r="A410" s="2" t="s">
        <v>1057</v>
      </c>
      <c r="B410" s="3" t="s">
        <v>1020</v>
      </c>
      <c r="C410" s="2" t="s">
        <v>1058</v>
      </c>
      <c r="D410" s="2" t="s">
        <v>1025</v>
      </c>
      <c r="E410" s="3"/>
      <c r="F410" s="4" t="s">
        <v>14</v>
      </c>
      <c r="G410" s="3" t="s">
        <v>15</v>
      </c>
      <c r="H410" s="5" t="n">
        <v>11.39</v>
      </c>
      <c r="I410" s="5" t="n">
        <v>249.28</v>
      </c>
      <c r="J410" s="5" t="n">
        <v>21.89</v>
      </c>
      <c r="K410" s="0" t="e">
        <f aca="false">VLOOKUP(B:B,[1]Sheet2!$B$1:$B$1048576,1,0)</f>
        <v>#N/A</v>
      </c>
    </row>
    <row r="411" s="10" customFormat="true" ht="21" hidden="true" customHeight="false" outlineLevel="0" collapsed="false">
      <c r="A411" s="6" t="s">
        <v>1059</v>
      </c>
      <c r="B411" s="7" t="s">
        <v>1060</v>
      </c>
      <c r="C411" s="6" t="s">
        <v>1061</v>
      </c>
      <c r="D411" s="6" t="s">
        <v>924</v>
      </c>
      <c r="E411" s="7"/>
      <c r="F411" s="8" t="s">
        <v>846</v>
      </c>
      <c r="G411" s="7" t="s">
        <v>847</v>
      </c>
      <c r="H411" s="9" t="n">
        <v>53.51</v>
      </c>
      <c r="I411" s="9" t="n">
        <v>262.63</v>
      </c>
      <c r="J411" s="9" t="n">
        <v>4.91</v>
      </c>
      <c r="K411" s="10" t="str">
        <f aca="false">VLOOKUP(B:B,[1]Sheet2!$B$1:$B$1048576,1,0)</f>
        <v>牛津布</v>
      </c>
    </row>
    <row r="412" s="10" customFormat="true" ht="21" hidden="true" customHeight="false" outlineLevel="0" collapsed="false">
      <c r="A412" s="6" t="s">
        <v>1059</v>
      </c>
      <c r="B412" s="7" t="s">
        <v>1060</v>
      </c>
      <c r="C412" s="6" t="s">
        <v>1061</v>
      </c>
      <c r="D412" s="6" t="s">
        <v>924</v>
      </c>
      <c r="E412" s="7"/>
      <c r="F412" s="8" t="s">
        <v>14</v>
      </c>
      <c r="G412" s="7" t="s">
        <v>15</v>
      </c>
      <c r="H412" s="9" t="n">
        <v>90.32</v>
      </c>
      <c r="I412" s="9" t="n">
        <v>443.24</v>
      </c>
      <c r="J412" s="9" t="n">
        <v>4.91</v>
      </c>
      <c r="K412" s="10" t="str">
        <f aca="false">VLOOKUP(B:B,[1]Sheet2!$B$1:$B$1048576,1,0)</f>
        <v>牛津布</v>
      </c>
    </row>
    <row r="413" customFormat="false" ht="42" hidden="false" customHeight="false" outlineLevel="0" collapsed="false">
      <c r="A413" s="2" t="s">
        <v>1062</v>
      </c>
      <c r="B413" s="3" t="s">
        <v>1063</v>
      </c>
      <c r="C413" s="2" t="s">
        <v>1064</v>
      </c>
      <c r="D413" s="2" t="s">
        <v>940</v>
      </c>
      <c r="E413" s="3"/>
      <c r="F413" s="4" t="s">
        <v>14</v>
      </c>
      <c r="G413" s="3" t="s">
        <v>15</v>
      </c>
      <c r="H413" s="5" t="n">
        <v>2418.26</v>
      </c>
      <c r="I413" s="5" t="n">
        <v>7895.96</v>
      </c>
      <c r="J413" s="5" t="n">
        <v>3.27</v>
      </c>
      <c r="K413" s="0" t="e">
        <f aca="false">VLOOKUP(B:B,[1]Sheet2!$B$1:$B$1048576,1,0)</f>
        <v>#N/A</v>
      </c>
    </row>
    <row r="414" s="10" customFormat="true" ht="21" hidden="true" customHeight="false" outlineLevel="0" collapsed="false">
      <c r="A414" s="6" t="s">
        <v>1065</v>
      </c>
      <c r="B414" s="7" t="s">
        <v>1060</v>
      </c>
      <c r="C414" s="6" t="s">
        <v>1066</v>
      </c>
      <c r="D414" s="7" t="s">
        <v>928</v>
      </c>
      <c r="E414" s="7"/>
      <c r="F414" s="8" t="s">
        <v>14</v>
      </c>
      <c r="G414" s="7" t="s">
        <v>15</v>
      </c>
      <c r="H414" s="9" t="n">
        <v>243.78</v>
      </c>
      <c r="I414" s="9" t="n">
        <v>902.2</v>
      </c>
      <c r="J414" s="9" t="n">
        <v>3.7</v>
      </c>
      <c r="K414" s="10" t="str">
        <f aca="false">VLOOKUP(B:B,[1]Sheet2!$B$1:$B$1048576,1,0)</f>
        <v>牛津布</v>
      </c>
    </row>
    <row r="415" s="10" customFormat="true" ht="31.5" hidden="true" customHeight="false" outlineLevel="0" collapsed="false">
      <c r="A415" s="6" t="s">
        <v>1067</v>
      </c>
      <c r="B415" s="7" t="s">
        <v>1060</v>
      </c>
      <c r="C415" s="6" t="s">
        <v>1068</v>
      </c>
      <c r="D415" s="7" t="s">
        <v>928</v>
      </c>
      <c r="E415" s="7"/>
      <c r="F415" s="8" t="s">
        <v>14</v>
      </c>
      <c r="G415" s="7" t="s">
        <v>15</v>
      </c>
      <c r="H415" s="9" t="n">
        <v>4515.14</v>
      </c>
      <c r="I415" s="9" t="n">
        <v>21929.1</v>
      </c>
      <c r="J415" s="9" t="n">
        <v>4.86</v>
      </c>
      <c r="K415" s="10" t="str">
        <f aca="false">VLOOKUP(B:B,[1]Sheet2!$B$1:$B$1048576,1,0)</f>
        <v>牛津布</v>
      </c>
    </row>
    <row r="416" customFormat="false" ht="31.5" hidden="false" customHeight="false" outlineLevel="0" collapsed="false">
      <c r="A416" s="2" t="s">
        <v>1069</v>
      </c>
      <c r="B416" s="3" t="s">
        <v>1070</v>
      </c>
      <c r="C416" s="2" t="s">
        <v>1071</v>
      </c>
      <c r="D416" s="3" t="s">
        <v>928</v>
      </c>
      <c r="E416" s="3"/>
      <c r="F416" s="4" t="s">
        <v>14</v>
      </c>
      <c r="G416" s="3" t="s">
        <v>15</v>
      </c>
      <c r="H416" s="5" t="n">
        <v>405.17</v>
      </c>
      <c r="I416" s="5" t="n">
        <v>1535.53</v>
      </c>
      <c r="J416" s="5" t="n">
        <v>3.79</v>
      </c>
      <c r="K416" s="0" t="e">
        <f aca="false">VLOOKUP(B:B,[1]Sheet2!$B$1:$B$1048576,1,0)</f>
        <v>#N/A</v>
      </c>
      <c r="N416" s="11"/>
      <c r="O416" s="11"/>
    </row>
    <row r="417" customFormat="false" ht="31.5" hidden="false" customHeight="false" outlineLevel="0" collapsed="false">
      <c r="A417" s="2" t="s">
        <v>1072</v>
      </c>
      <c r="B417" s="3" t="s">
        <v>1073</v>
      </c>
      <c r="C417" s="2" t="s">
        <v>1074</v>
      </c>
      <c r="D417" s="3" t="s">
        <v>928</v>
      </c>
      <c r="E417" s="3"/>
      <c r="F417" s="4" t="s">
        <v>14</v>
      </c>
      <c r="G417" s="3" t="s">
        <v>15</v>
      </c>
      <c r="H417" s="5" t="n">
        <v>255.64</v>
      </c>
      <c r="I417" s="5" t="n">
        <v>958.96</v>
      </c>
      <c r="J417" s="5" t="n">
        <v>3.75</v>
      </c>
      <c r="K417" s="0" t="e">
        <f aca="false">VLOOKUP(B:B,[1]Sheet2!$B$1:$B$1048576,1,0)</f>
        <v>#N/A</v>
      </c>
      <c r="N417" s="11"/>
      <c r="O417" s="11"/>
    </row>
    <row r="418" customFormat="false" ht="31.5" hidden="false" customHeight="false" outlineLevel="0" collapsed="false">
      <c r="A418" s="2" t="s">
        <v>1075</v>
      </c>
      <c r="B418" s="3" t="s">
        <v>1076</v>
      </c>
      <c r="C418" s="2" t="s">
        <v>1077</v>
      </c>
      <c r="D418" s="3" t="s">
        <v>928</v>
      </c>
      <c r="E418" s="3"/>
      <c r="F418" s="4" t="s">
        <v>14</v>
      </c>
      <c r="G418" s="3" t="s">
        <v>15</v>
      </c>
      <c r="H418" s="5" t="n">
        <v>477.06</v>
      </c>
      <c r="I418" s="5" t="n">
        <v>1787.2</v>
      </c>
      <c r="J418" s="5" t="n">
        <v>3.75</v>
      </c>
      <c r="K418" s="0" t="e">
        <f aca="false">VLOOKUP(B:B,[1]Sheet2!$B$1:$B$1048576,1,0)</f>
        <v>#N/A</v>
      </c>
    </row>
    <row r="419" customFormat="false" ht="31.5" hidden="false" customHeight="false" outlineLevel="0" collapsed="false">
      <c r="A419" s="2" t="s">
        <v>1078</v>
      </c>
      <c r="B419" s="3" t="s">
        <v>1079</v>
      </c>
      <c r="C419" s="2" t="s">
        <v>1080</v>
      </c>
      <c r="D419" s="3" t="s">
        <v>928</v>
      </c>
      <c r="E419" s="3"/>
      <c r="F419" s="4" t="s">
        <v>14</v>
      </c>
      <c r="G419" s="3" t="s">
        <v>15</v>
      </c>
      <c r="H419" s="5" t="n">
        <v>49.73</v>
      </c>
      <c r="I419" s="5" t="n">
        <v>186.81</v>
      </c>
      <c r="J419" s="5" t="n">
        <v>3.76</v>
      </c>
      <c r="K419" s="0" t="e">
        <f aca="false">VLOOKUP(B:B,[1]Sheet2!$B$1:$B$1048576,1,0)</f>
        <v>#N/A</v>
      </c>
    </row>
    <row r="420" customFormat="false" ht="31.5" hidden="false" customHeight="false" outlineLevel="0" collapsed="false">
      <c r="A420" s="2" t="s">
        <v>1081</v>
      </c>
      <c r="B420" s="3" t="s">
        <v>1082</v>
      </c>
      <c r="C420" s="2" t="s">
        <v>1083</v>
      </c>
      <c r="D420" s="3" t="s">
        <v>928</v>
      </c>
      <c r="E420" s="3"/>
      <c r="F420" s="4" t="s">
        <v>14</v>
      </c>
      <c r="G420" s="3" t="s">
        <v>15</v>
      </c>
      <c r="H420" s="5" t="n">
        <v>1213.5</v>
      </c>
      <c r="I420" s="5" t="n">
        <v>4617.74</v>
      </c>
      <c r="J420" s="5" t="n">
        <v>3.81</v>
      </c>
      <c r="K420" s="0" t="e">
        <f aca="false">VLOOKUP(B:B,[1]Sheet2!$B$1:$B$1048576,1,0)</f>
        <v>#N/A</v>
      </c>
    </row>
    <row r="421" s="10" customFormat="true" ht="21" hidden="true" customHeight="false" outlineLevel="0" collapsed="false">
      <c r="A421" s="6" t="s">
        <v>1084</v>
      </c>
      <c r="B421" s="7" t="s">
        <v>1060</v>
      </c>
      <c r="C421" s="6" t="s">
        <v>1085</v>
      </c>
      <c r="D421" s="7" t="s">
        <v>928</v>
      </c>
      <c r="E421" s="7"/>
      <c r="F421" s="8" t="s">
        <v>14</v>
      </c>
      <c r="G421" s="7" t="s">
        <v>15</v>
      </c>
      <c r="H421" s="9" t="n">
        <v>852.5</v>
      </c>
      <c r="I421" s="9" t="n">
        <v>4351.29</v>
      </c>
      <c r="J421" s="9" t="n">
        <v>5.1</v>
      </c>
      <c r="K421" s="10" t="str">
        <f aca="false">VLOOKUP(B:B,[1]Sheet2!$B$1:$B$1048576,1,0)</f>
        <v>牛津布</v>
      </c>
    </row>
    <row r="422" customFormat="false" ht="31.5" hidden="false" customHeight="false" outlineLevel="0" collapsed="false">
      <c r="A422" s="2" t="s">
        <v>1086</v>
      </c>
      <c r="B422" s="3" t="s">
        <v>1087</v>
      </c>
      <c r="C422" s="2" t="s">
        <v>1088</v>
      </c>
      <c r="D422" s="3" t="s">
        <v>928</v>
      </c>
      <c r="E422" s="3"/>
      <c r="F422" s="4" t="s">
        <v>14</v>
      </c>
      <c r="G422" s="3" t="s">
        <v>15</v>
      </c>
      <c r="H422" s="5" t="n">
        <v>687.94</v>
      </c>
      <c r="I422" s="5" t="n">
        <v>2577.23</v>
      </c>
      <c r="J422" s="5" t="n">
        <v>3.75</v>
      </c>
      <c r="K422" s="0" t="e">
        <f aca="false">VLOOKUP(B:B,[1]Sheet2!$B$1:$B$1048576,1,0)</f>
        <v>#N/A</v>
      </c>
    </row>
    <row r="423" s="10" customFormat="true" ht="21" hidden="true" customHeight="false" outlineLevel="0" collapsed="false">
      <c r="A423" s="6" t="s">
        <v>1089</v>
      </c>
      <c r="B423" s="7" t="s">
        <v>1090</v>
      </c>
      <c r="C423" s="6" t="s">
        <v>1091</v>
      </c>
      <c r="D423" s="6" t="s">
        <v>940</v>
      </c>
      <c r="E423" s="7"/>
      <c r="F423" s="8" t="s">
        <v>14</v>
      </c>
      <c r="G423" s="7" t="s">
        <v>15</v>
      </c>
      <c r="H423" s="9" t="n">
        <v>968.22</v>
      </c>
      <c r="I423" s="9" t="n">
        <v>6426.22</v>
      </c>
      <c r="J423" s="9" t="n">
        <v>6.64</v>
      </c>
      <c r="K423" s="10" t="str">
        <f aca="false">VLOOKUP(B:B,[1]Sheet2!$B$1:$B$1048576,1,0)</f>
        <v>针织涤纶布</v>
      </c>
    </row>
    <row r="424" customFormat="false" ht="21" hidden="false" customHeight="false" outlineLevel="0" collapsed="false">
      <c r="A424" s="2" t="s">
        <v>1092</v>
      </c>
      <c r="B424" s="2" t="s">
        <v>1093</v>
      </c>
      <c r="C424" s="2" t="s">
        <v>1094</v>
      </c>
      <c r="D424" s="3" t="s">
        <v>165</v>
      </c>
      <c r="E424" s="3"/>
      <c r="F424" s="4" t="s">
        <v>14</v>
      </c>
      <c r="G424" s="3" t="s">
        <v>15</v>
      </c>
      <c r="H424" s="5" t="n">
        <v>2876.58</v>
      </c>
      <c r="I424" s="5" t="n">
        <v>13141.29</v>
      </c>
      <c r="J424" s="5" t="n">
        <v>4.57</v>
      </c>
      <c r="K424" s="0" t="e">
        <f aca="false">VLOOKUP(B:B,[1]Sheet2!$B$1:$B$1048576,1,0)</f>
        <v>#N/A</v>
      </c>
    </row>
    <row r="425" customFormat="false" ht="31.5" hidden="false" customHeight="false" outlineLevel="0" collapsed="false">
      <c r="A425" s="2" t="s">
        <v>1095</v>
      </c>
      <c r="B425" s="2" t="s">
        <v>1096</v>
      </c>
      <c r="C425" s="2" t="s">
        <v>1097</v>
      </c>
      <c r="D425" s="3" t="s">
        <v>165</v>
      </c>
      <c r="E425" s="3"/>
      <c r="F425" s="4" t="s">
        <v>14</v>
      </c>
      <c r="G425" s="3" t="s">
        <v>15</v>
      </c>
      <c r="H425" s="5" t="n">
        <v>1.52</v>
      </c>
      <c r="I425" s="5" t="n">
        <v>15.12</v>
      </c>
      <c r="J425" s="5" t="n">
        <v>9.92</v>
      </c>
      <c r="K425" s="0" t="e">
        <f aca="false">VLOOKUP(B:B,[1]Sheet2!$B$1:$B$1048576,1,0)</f>
        <v>#N/A</v>
      </c>
    </row>
    <row r="426" s="17" customFormat="true" ht="12.75" hidden="false" customHeight="false" outlineLevel="0" collapsed="false">
      <c r="A426" s="12" t="s">
        <v>1098</v>
      </c>
      <c r="B426" s="13" t="s">
        <v>905</v>
      </c>
      <c r="C426" s="12" t="s">
        <v>1099</v>
      </c>
      <c r="D426" s="12"/>
      <c r="E426" s="12"/>
      <c r="F426" s="14" t="s">
        <v>1100</v>
      </c>
      <c r="G426" s="12"/>
      <c r="H426" s="15" t="n">
        <v>2178956.15</v>
      </c>
      <c r="I426" s="16" t="n">
        <v>1160715.63</v>
      </c>
      <c r="J426" s="15" t="n">
        <v>0</v>
      </c>
      <c r="K426" s="0" t="e">
        <f aca="false">VLOOKUP(B:B,[1]Sheet2!$B$1:$B$1048576,1,0)</f>
        <v>#N/A</v>
      </c>
    </row>
    <row r="427" customFormat="false" ht="31.5" hidden="false" customHeight="false" outlineLevel="0" collapsed="false">
      <c r="A427" s="2" t="s">
        <v>1101</v>
      </c>
      <c r="B427" s="2" t="s">
        <v>1102</v>
      </c>
      <c r="C427" s="2" t="s">
        <v>1103</v>
      </c>
      <c r="D427" s="3" t="s">
        <v>13</v>
      </c>
      <c r="E427" s="3"/>
      <c r="F427" s="4" t="s">
        <v>1104</v>
      </c>
      <c r="G427" s="3" t="s">
        <v>1105</v>
      </c>
      <c r="H427" s="5" t="n">
        <v>1560</v>
      </c>
      <c r="I427" s="5" t="n">
        <v>30904.51</v>
      </c>
      <c r="J427" s="5" t="n">
        <v>19.81</v>
      </c>
      <c r="K427" s="0" t="e">
        <f aca="false">VLOOKUP(B:B,[1]Sheet2!$B$1:$B$1048576,1,0)</f>
        <v>#N/A</v>
      </c>
    </row>
    <row r="428" customFormat="false" ht="21" hidden="false" customHeight="false" outlineLevel="0" collapsed="false">
      <c r="A428" s="2" t="s">
        <v>1106</v>
      </c>
      <c r="B428" s="3" t="s">
        <v>1107</v>
      </c>
      <c r="C428" s="2" t="s">
        <v>21</v>
      </c>
      <c r="D428" s="3" t="s">
        <v>26</v>
      </c>
      <c r="E428" s="3"/>
      <c r="F428" s="4" t="s">
        <v>1104</v>
      </c>
      <c r="G428" s="3" t="s">
        <v>1105</v>
      </c>
      <c r="H428" s="5" t="n">
        <v>53040</v>
      </c>
      <c r="I428" s="5" t="n">
        <v>49356.28</v>
      </c>
      <c r="J428" s="5" t="n">
        <v>0.93</v>
      </c>
      <c r="K428" s="0" t="e">
        <f aca="false">VLOOKUP(B:B,[1]Sheet2!$B$1:$B$1048576,1,0)</f>
        <v>#N/A</v>
      </c>
    </row>
    <row r="429" customFormat="false" ht="21" hidden="false" customHeight="false" outlineLevel="0" collapsed="false">
      <c r="A429" s="2" t="s">
        <v>1108</v>
      </c>
      <c r="B429" s="3" t="s">
        <v>1109</v>
      </c>
      <c r="C429" s="2" t="s">
        <v>21</v>
      </c>
      <c r="D429" s="3" t="s">
        <v>13</v>
      </c>
      <c r="E429" s="3"/>
      <c r="F429" s="4" t="s">
        <v>1104</v>
      </c>
      <c r="G429" s="3" t="s">
        <v>1105</v>
      </c>
      <c r="H429" s="5" t="n">
        <v>3120</v>
      </c>
      <c r="I429" s="5" t="n">
        <v>13297.76</v>
      </c>
      <c r="J429" s="5" t="n">
        <v>4.26</v>
      </c>
      <c r="K429" s="0" t="e">
        <f aca="false">VLOOKUP(B:B,[1]Sheet2!$B$1:$B$1048576,1,0)</f>
        <v>#N/A</v>
      </c>
    </row>
    <row r="430" customFormat="false" ht="12.75" hidden="false" customHeight="false" outlineLevel="0" collapsed="false">
      <c r="A430" s="2" t="s">
        <v>1110</v>
      </c>
      <c r="B430" s="3" t="s">
        <v>1111</v>
      </c>
      <c r="C430" s="2" t="s">
        <v>263</v>
      </c>
      <c r="D430" s="3" t="s">
        <v>13</v>
      </c>
      <c r="E430" s="3"/>
      <c r="F430" s="4" t="s">
        <v>1104</v>
      </c>
      <c r="G430" s="3" t="s">
        <v>1105</v>
      </c>
      <c r="H430" s="5" t="n">
        <v>126</v>
      </c>
      <c r="I430" s="5" t="n">
        <v>2508.38</v>
      </c>
      <c r="J430" s="5" t="n">
        <v>19.91</v>
      </c>
      <c r="K430" s="0" t="e">
        <f aca="false">VLOOKUP(B:B,[1]Sheet2!$B$1:$B$1048576,1,0)</f>
        <v>#N/A</v>
      </c>
    </row>
    <row r="431" customFormat="false" ht="12.75" hidden="false" customHeight="false" outlineLevel="0" collapsed="false">
      <c r="A431" s="2" t="s">
        <v>1112</v>
      </c>
      <c r="B431" s="3" t="s">
        <v>1113</v>
      </c>
      <c r="C431" s="2" t="s">
        <v>263</v>
      </c>
      <c r="D431" s="3" t="s">
        <v>13</v>
      </c>
      <c r="E431" s="3"/>
      <c r="F431" s="4" t="s">
        <v>1104</v>
      </c>
      <c r="G431" s="3" t="s">
        <v>1105</v>
      </c>
      <c r="H431" s="5" t="n">
        <v>126</v>
      </c>
      <c r="I431" s="5" t="n">
        <v>1561.53</v>
      </c>
      <c r="J431" s="5" t="n">
        <v>12.39</v>
      </c>
      <c r="K431" s="0" t="e">
        <f aca="false">VLOOKUP(B:B,[1]Sheet2!$B$1:$B$1048576,1,0)</f>
        <v>#N/A</v>
      </c>
    </row>
    <row r="432" customFormat="false" ht="12.75" hidden="false" customHeight="false" outlineLevel="0" collapsed="false">
      <c r="A432" s="2" t="s">
        <v>1114</v>
      </c>
      <c r="B432" s="3" t="s">
        <v>1115</v>
      </c>
      <c r="C432" s="2" t="s">
        <v>263</v>
      </c>
      <c r="D432" s="3" t="s">
        <v>13</v>
      </c>
      <c r="E432" s="3"/>
      <c r="F432" s="4" t="s">
        <v>1104</v>
      </c>
      <c r="G432" s="3" t="s">
        <v>1105</v>
      </c>
      <c r="H432" s="5" t="n">
        <v>126</v>
      </c>
      <c r="I432" s="5" t="n">
        <v>2513.39</v>
      </c>
      <c r="J432" s="5" t="n">
        <v>19.95</v>
      </c>
      <c r="K432" s="0" t="e">
        <f aca="false">VLOOKUP(B:B,[1]Sheet2!$B$1:$B$1048576,1,0)</f>
        <v>#N/A</v>
      </c>
    </row>
    <row r="433" customFormat="false" ht="12.75" hidden="false" customHeight="false" outlineLevel="0" collapsed="false">
      <c r="A433" s="2" t="s">
        <v>1116</v>
      </c>
      <c r="B433" s="3" t="s">
        <v>1117</v>
      </c>
      <c r="C433" s="2" t="s">
        <v>263</v>
      </c>
      <c r="D433" s="3" t="s">
        <v>13</v>
      </c>
      <c r="E433" s="3"/>
      <c r="F433" s="4" t="s">
        <v>1104</v>
      </c>
      <c r="G433" s="3" t="s">
        <v>1105</v>
      </c>
      <c r="H433" s="5" t="n">
        <v>126</v>
      </c>
      <c r="I433" s="5" t="n">
        <v>3200.37</v>
      </c>
      <c r="J433" s="5" t="n">
        <v>25.4</v>
      </c>
      <c r="K433" s="0" t="e">
        <f aca="false">VLOOKUP(B:B,[1]Sheet2!$B$1:$B$1048576,1,0)</f>
        <v>#N/A</v>
      </c>
    </row>
    <row r="434" customFormat="false" ht="12.75" hidden="false" customHeight="false" outlineLevel="0" collapsed="false">
      <c r="A434" s="2" t="s">
        <v>1118</v>
      </c>
      <c r="B434" s="3" t="s">
        <v>1119</v>
      </c>
      <c r="C434" s="2" t="s">
        <v>263</v>
      </c>
      <c r="D434" s="3" t="s">
        <v>13</v>
      </c>
      <c r="E434" s="3"/>
      <c r="F434" s="4" t="s">
        <v>1104</v>
      </c>
      <c r="G434" s="3" t="s">
        <v>1105</v>
      </c>
      <c r="H434" s="5" t="n">
        <v>126</v>
      </c>
      <c r="I434" s="5" t="n">
        <v>2797.34</v>
      </c>
      <c r="J434" s="5" t="n">
        <v>22.2</v>
      </c>
      <c r="K434" s="0" t="e">
        <f aca="false">VLOOKUP(B:B,[1]Sheet2!$B$1:$B$1048576,1,0)</f>
        <v>#N/A</v>
      </c>
    </row>
    <row r="435" customFormat="false" ht="21" hidden="false" customHeight="false" outlineLevel="0" collapsed="false">
      <c r="A435" s="2" t="s">
        <v>1120</v>
      </c>
      <c r="B435" s="3" t="s">
        <v>1121</v>
      </c>
      <c r="C435" s="3" t="s">
        <v>865</v>
      </c>
      <c r="D435" s="3" t="s">
        <v>13</v>
      </c>
      <c r="E435" s="3"/>
      <c r="F435" s="4" t="s">
        <v>1104</v>
      </c>
      <c r="G435" s="3" t="s">
        <v>1105</v>
      </c>
      <c r="H435" s="5" t="n">
        <v>19</v>
      </c>
      <c r="I435" s="5" t="n">
        <v>87.92</v>
      </c>
      <c r="J435" s="5" t="n">
        <v>4.63</v>
      </c>
      <c r="K435" s="0" t="e">
        <f aca="false">VLOOKUP(B:B,[1]Sheet2!$B$1:$B$1048576,1,0)</f>
        <v>#N/A</v>
      </c>
    </row>
    <row r="436" customFormat="false" ht="12.75" hidden="false" customHeight="false" outlineLevel="0" collapsed="false">
      <c r="A436" s="2" t="s">
        <v>1122</v>
      </c>
      <c r="B436" s="2" t="s">
        <v>1123</v>
      </c>
      <c r="C436" s="3" t="s">
        <v>865</v>
      </c>
      <c r="D436" s="3" t="s">
        <v>13</v>
      </c>
      <c r="E436" s="3"/>
      <c r="F436" s="4" t="s">
        <v>1104</v>
      </c>
      <c r="G436" s="3" t="s">
        <v>1105</v>
      </c>
      <c r="H436" s="5" t="n">
        <v>19</v>
      </c>
      <c r="I436" s="5" t="n">
        <v>206.59</v>
      </c>
      <c r="J436" s="5" t="n">
        <v>10.87</v>
      </c>
      <c r="K436" s="0" t="e">
        <f aca="false">VLOOKUP(B:B,[1]Sheet2!$B$1:$B$1048576,1,0)</f>
        <v>#N/A</v>
      </c>
    </row>
    <row r="437" s="10" customFormat="true" ht="12.75" hidden="true" customHeight="false" outlineLevel="0" collapsed="false">
      <c r="A437" s="6" t="s">
        <v>1124</v>
      </c>
      <c r="B437" s="7" t="s">
        <v>1125</v>
      </c>
      <c r="C437" s="6" t="s">
        <v>1126</v>
      </c>
      <c r="D437" s="7" t="s">
        <v>13</v>
      </c>
      <c r="E437" s="7"/>
      <c r="F437" s="8" t="s">
        <v>1104</v>
      </c>
      <c r="G437" s="7" t="s">
        <v>1105</v>
      </c>
      <c r="H437" s="9" t="n">
        <v>19</v>
      </c>
      <c r="I437" s="9" t="n">
        <v>760.65</v>
      </c>
      <c r="J437" s="9" t="n">
        <v>40.03</v>
      </c>
      <c r="K437" s="10" t="str">
        <f aca="false">VLOOKUP(B:B,[1]Sheet2!$B$1:$B$1048576,1,0)</f>
        <v>篮板架</v>
      </c>
    </row>
    <row r="438" customFormat="false" ht="21" hidden="false" customHeight="false" outlineLevel="0" collapsed="false">
      <c r="A438" s="2" t="s">
        <v>1127</v>
      </c>
      <c r="B438" s="3" t="s">
        <v>1128</v>
      </c>
      <c r="C438" s="3" t="s">
        <v>1129</v>
      </c>
      <c r="D438" s="3" t="s">
        <v>13</v>
      </c>
      <c r="E438" s="3"/>
      <c r="F438" s="4" t="s">
        <v>1104</v>
      </c>
      <c r="G438" s="3" t="s">
        <v>1105</v>
      </c>
      <c r="H438" s="5" t="n">
        <v>60</v>
      </c>
      <c r="I438" s="5" t="n">
        <v>571.83</v>
      </c>
      <c r="J438" s="5" t="n">
        <v>9.53</v>
      </c>
      <c r="K438" s="0" t="e">
        <f aca="false">VLOOKUP(B:B,[1]Sheet2!$B$1:$B$1048576,1,0)</f>
        <v>#N/A</v>
      </c>
    </row>
    <row r="439" customFormat="false" ht="12.75" hidden="false" customHeight="false" outlineLevel="0" collapsed="false">
      <c r="A439" s="2" t="s">
        <v>1130</v>
      </c>
      <c r="B439" s="3" t="s">
        <v>1131</v>
      </c>
      <c r="C439" s="3" t="s">
        <v>865</v>
      </c>
      <c r="D439" s="3" t="s">
        <v>13</v>
      </c>
      <c r="E439" s="3"/>
      <c r="F439" s="4" t="s">
        <v>1104</v>
      </c>
      <c r="G439" s="3" t="s">
        <v>1105</v>
      </c>
      <c r="H439" s="5" t="n">
        <v>19</v>
      </c>
      <c r="I439" s="5" t="n">
        <v>573.83</v>
      </c>
      <c r="J439" s="5" t="n">
        <v>30.2</v>
      </c>
      <c r="K439" s="0" t="e">
        <f aca="false">VLOOKUP(B:B,[1]Sheet2!$B$1:$B$1048576,1,0)</f>
        <v>#N/A</v>
      </c>
    </row>
    <row r="440" customFormat="false" ht="12.75" hidden="false" customHeight="false" outlineLevel="0" collapsed="false">
      <c r="A440" s="2" t="s">
        <v>1132</v>
      </c>
      <c r="B440" s="3" t="s">
        <v>1133</v>
      </c>
      <c r="C440" s="3" t="s">
        <v>865</v>
      </c>
      <c r="D440" s="3" t="s">
        <v>13</v>
      </c>
      <c r="E440" s="3"/>
      <c r="F440" s="4" t="s">
        <v>1104</v>
      </c>
      <c r="G440" s="3" t="s">
        <v>1105</v>
      </c>
      <c r="H440" s="5" t="n">
        <v>38</v>
      </c>
      <c r="I440" s="5" t="n">
        <v>264.41</v>
      </c>
      <c r="J440" s="5" t="n">
        <v>6.96</v>
      </c>
      <c r="K440" s="0" t="e">
        <f aca="false">VLOOKUP(B:B,[1]Sheet2!$B$1:$B$1048576,1,0)</f>
        <v>#N/A</v>
      </c>
    </row>
    <row r="441" s="10" customFormat="true" ht="21" hidden="true" customHeight="false" outlineLevel="0" collapsed="false">
      <c r="A441" s="6" t="s">
        <v>1134</v>
      </c>
      <c r="B441" s="6" t="s">
        <v>1135</v>
      </c>
      <c r="C441" s="6" t="s">
        <v>1136</v>
      </c>
      <c r="D441" s="7" t="s">
        <v>13</v>
      </c>
      <c r="E441" s="7"/>
      <c r="F441" s="8" t="s">
        <v>1104</v>
      </c>
      <c r="G441" s="7" t="s">
        <v>1105</v>
      </c>
      <c r="H441" s="9" t="n">
        <v>126</v>
      </c>
      <c r="I441" s="9" t="n">
        <v>1047.21</v>
      </c>
      <c r="J441" s="9" t="n">
        <v>8.31</v>
      </c>
      <c r="K441" s="10" t="str">
        <f aca="false">VLOOKUP(B:B,[1]Sheet2!$B$1:$B$1048576,1,0)</f>
        <v>54寸新调节架</v>
      </c>
    </row>
    <row r="442" customFormat="false" ht="21" hidden="false" customHeight="false" outlineLevel="0" collapsed="false">
      <c r="A442" s="2" t="s">
        <v>1137</v>
      </c>
      <c r="B442" s="3" t="s">
        <v>1138</v>
      </c>
      <c r="C442" s="2" t="s">
        <v>263</v>
      </c>
      <c r="D442" s="3" t="s">
        <v>13</v>
      </c>
      <c r="E442" s="3"/>
      <c r="F442" s="4" t="s">
        <v>1104</v>
      </c>
      <c r="G442" s="3" t="s">
        <v>1105</v>
      </c>
      <c r="H442" s="5" t="n">
        <v>126</v>
      </c>
      <c r="I442" s="5" t="n">
        <v>979.81</v>
      </c>
      <c r="J442" s="5" t="n">
        <v>7.78</v>
      </c>
      <c r="K442" s="0" t="e">
        <f aca="false">VLOOKUP(B:B,[1]Sheet2!$B$1:$B$1048576,1,0)</f>
        <v>#N/A</v>
      </c>
    </row>
    <row r="443" customFormat="false" ht="12.75" hidden="false" customHeight="false" outlineLevel="0" collapsed="false">
      <c r="A443" s="2" t="s">
        <v>1139</v>
      </c>
      <c r="B443" s="3" t="s">
        <v>1133</v>
      </c>
      <c r="C443" s="2" t="s">
        <v>263</v>
      </c>
      <c r="D443" s="3" t="s">
        <v>13</v>
      </c>
      <c r="E443" s="3"/>
      <c r="F443" s="4" t="s">
        <v>1104</v>
      </c>
      <c r="G443" s="3" t="s">
        <v>1105</v>
      </c>
      <c r="H443" s="5" t="n">
        <v>252</v>
      </c>
      <c r="I443" s="5" t="n">
        <v>2194.86</v>
      </c>
      <c r="J443" s="5" t="n">
        <v>8.71</v>
      </c>
      <c r="K443" s="0" t="e">
        <f aca="false">VLOOKUP(B:B,[1]Sheet2!$B$1:$B$1048576,1,0)</f>
        <v>#N/A</v>
      </c>
    </row>
    <row r="444" customFormat="false" ht="12.75" hidden="false" customHeight="false" outlineLevel="0" collapsed="false">
      <c r="A444" s="2" t="s">
        <v>1140</v>
      </c>
      <c r="B444" s="3" t="s">
        <v>1141</v>
      </c>
      <c r="C444" s="2" t="s">
        <v>263</v>
      </c>
      <c r="D444" s="3" t="s">
        <v>13</v>
      </c>
      <c r="E444" s="3"/>
      <c r="F444" s="4" t="s">
        <v>1104</v>
      </c>
      <c r="G444" s="3" t="s">
        <v>1105</v>
      </c>
      <c r="H444" s="5" t="n">
        <v>252</v>
      </c>
      <c r="I444" s="5" t="n">
        <v>2345.39</v>
      </c>
      <c r="J444" s="5" t="n">
        <v>9.31</v>
      </c>
      <c r="K444" s="0" t="e">
        <f aca="false">VLOOKUP(B:B,[1]Sheet2!$B$1:$B$1048576,1,0)</f>
        <v>#N/A</v>
      </c>
    </row>
    <row r="445" customFormat="false" ht="21" hidden="false" customHeight="false" outlineLevel="0" collapsed="false">
      <c r="A445" s="2" t="s">
        <v>1142</v>
      </c>
      <c r="B445" s="2" t="s">
        <v>1143</v>
      </c>
      <c r="C445" s="3" t="s">
        <v>865</v>
      </c>
      <c r="D445" s="3" t="s">
        <v>13</v>
      </c>
      <c r="E445" s="3"/>
      <c r="F445" s="4" t="s">
        <v>1104</v>
      </c>
      <c r="G445" s="3" t="s">
        <v>1105</v>
      </c>
      <c r="H445" s="5" t="n">
        <v>19</v>
      </c>
      <c r="I445" s="5" t="n">
        <v>153.7</v>
      </c>
      <c r="J445" s="5" t="n">
        <v>8.09</v>
      </c>
      <c r="K445" s="0" t="e">
        <f aca="false">VLOOKUP(B:B,[1]Sheet2!$B$1:$B$1048576,1,0)</f>
        <v>#N/A</v>
      </c>
    </row>
    <row r="446" customFormat="false" ht="12.75" hidden="false" customHeight="false" outlineLevel="0" collapsed="false">
      <c r="A446" s="2" t="s">
        <v>1144</v>
      </c>
      <c r="B446" s="3" t="s">
        <v>1145</v>
      </c>
      <c r="C446" s="2" t="s">
        <v>263</v>
      </c>
      <c r="D446" s="3" t="s">
        <v>13</v>
      </c>
      <c r="E446" s="3"/>
      <c r="F446" s="4" t="s">
        <v>1104</v>
      </c>
      <c r="G446" s="3" t="s">
        <v>1105</v>
      </c>
      <c r="H446" s="5" t="n">
        <v>126</v>
      </c>
      <c r="I446" s="5" t="n">
        <v>3138.8</v>
      </c>
      <c r="J446" s="5" t="n">
        <v>24.91</v>
      </c>
      <c r="K446" s="0" t="e">
        <f aca="false">VLOOKUP(B:B,[1]Sheet2!$B$1:$B$1048576,1,0)</f>
        <v>#N/A</v>
      </c>
    </row>
    <row r="447" customFormat="false" ht="12.75" hidden="false" customHeight="false" outlineLevel="0" collapsed="false">
      <c r="A447" s="2" t="s">
        <v>1146</v>
      </c>
      <c r="B447" s="3" t="s">
        <v>1147</v>
      </c>
      <c r="C447" s="2" t="s">
        <v>1148</v>
      </c>
      <c r="D447" s="3" t="s">
        <v>13</v>
      </c>
      <c r="E447" s="3"/>
      <c r="F447" s="4" t="s">
        <v>1104</v>
      </c>
      <c r="G447" s="3" t="s">
        <v>1105</v>
      </c>
      <c r="H447" s="5" t="n">
        <v>19</v>
      </c>
      <c r="I447" s="5" t="n">
        <v>312.92</v>
      </c>
      <c r="J447" s="5" t="n">
        <v>16.47</v>
      </c>
      <c r="K447" s="0" t="e">
        <f aca="false">VLOOKUP(B:B,[1]Sheet2!$B$1:$B$1048576,1,0)</f>
        <v>#N/A</v>
      </c>
    </row>
    <row r="448" customFormat="false" ht="12.75" hidden="false" customHeight="false" outlineLevel="0" collapsed="false">
      <c r="A448" s="2" t="s">
        <v>1149</v>
      </c>
      <c r="B448" s="3" t="s">
        <v>1150</v>
      </c>
      <c r="C448" s="2" t="s">
        <v>1148</v>
      </c>
      <c r="D448" s="3" t="s">
        <v>13</v>
      </c>
      <c r="E448" s="3"/>
      <c r="F448" s="4" t="s">
        <v>1104</v>
      </c>
      <c r="G448" s="3" t="s">
        <v>1105</v>
      </c>
      <c r="H448" s="5" t="n">
        <v>19</v>
      </c>
      <c r="I448" s="5" t="n">
        <v>118.23</v>
      </c>
      <c r="J448" s="5" t="n">
        <v>6.22</v>
      </c>
      <c r="K448" s="0" t="e">
        <f aca="false">VLOOKUP(B:B,[1]Sheet2!$B$1:$B$1048576,1,0)</f>
        <v>#N/A</v>
      </c>
    </row>
    <row r="449" customFormat="false" ht="12.75" hidden="false" customHeight="false" outlineLevel="0" collapsed="false">
      <c r="A449" s="2" t="s">
        <v>1151</v>
      </c>
      <c r="B449" s="3" t="s">
        <v>1152</v>
      </c>
      <c r="C449" s="2" t="s">
        <v>1148</v>
      </c>
      <c r="D449" s="3" t="s">
        <v>13</v>
      </c>
      <c r="E449" s="3"/>
      <c r="F449" s="4" t="s">
        <v>1104</v>
      </c>
      <c r="G449" s="3" t="s">
        <v>1105</v>
      </c>
      <c r="H449" s="5" t="n">
        <v>19</v>
      </c>
      <c r="I449" s="5" t="n">
        <v>244.3</v>
      </c>
      <c r="J449" s="5" t="n">
        <v>12.86</v>
      </c>
      <c r="K449" s="0" t="e">
        <f aca="false">VLOOKUP(B:B,[1]Sheet2!$B$1:$B$1048576,1,0)</f>
        <v>#N/A</v>
      </c>
    </row>
    <row r="450" customFormat="false" ht="31.5" hidden="false" customHeight="false" outlineLevel="0" collapsed="false">
      <c r="A450" s="2" t="s">
        <v>1153</v>
      </c>
      <c r="B450" s="2" t="s">
        <v>1154</v>
      </c>
      <c r="C450" s="2" t="s">
        <v>1155</v>
      </c>
      <c r="D450" s="3" t="s">
        <v>13</v>
      </c>
      <c r="E450" s="3"/>
      <c r="F450" s="4" t="s">
        <v>1104</v>
      </c>
      <c r="G450" s="3" t="s">
        <v>1105</v>
      </c>
      <c r="H450" s="5" t="n">
        <v>32000</v>
      </c>
      <c r="I450" s="5" t="n">
        <v>8231.75</v>
      </c>
      <c r="J450" s="5" t="n">
        <v>0.26</v>
      </c>
      <c r="K450" s="0" t="e">
        <f aca="false">VLOOKUP(B:B,[1]Sheet2!$B$1:$B$1048576,1,0)</f>
        <v>#N/A</v>
      </c>
    </row>
    <row r="451" customFormat="false" ht="12.75" hidden="false" customHeight="false" outlineLevel="0" collapsed="false">
      <c r="A451" s="2" t="s">
        <v>1156</v>
      </c>
      <c r="B451" s="3" t="s">
        <v>1157</v>
      </c>
      <c r="C451" s="2" t="s">
        <v>1158</v>
      </c>
      <c r="D451" s="3" t="s">
        <v>13</v>
      </c>
      <c r="E451" s="3"/>
      <c r="F451" s="4" t="s">
        <v>1104</v>
      </c>
      <c r="G451" s="3" t="s">
        <v>1105</v>
      </c>
      <c r="H451" s="5" t="n">
        <v>126</v>
      </c>
      <c r="I451" s="5" t="n">
        <v>506.82</v>
      </c>
      <c r="J451" s="5" t="n">
        <v>4.02</v>
      </c>
      <c r="K451" s="0" t="e">
        <f aca="false">VLOOKUP(B:B,[1]Sheet2!$B$1:$B$1048576,1,0)</f>
        <v>#N/A</v>
      </c>
    </row>
    <row r="452" customFormat="false" ht="12.75" hidden="false" customHeight="false" outlineLevel="0" collapsed="false">
      <c r="A452" s="2" t="s">
        <v>1159</v>
      </c>
      <c r="B452" s="3" t="s">
        <v>1160</v>
      </c>
      <c r="C452" s="2" t="s">
        <v>1161</v>
      </c>
      <c r="D452" s="3" t="s">
        <v>13</v>
      </c>
      <c r="E452" s="3"/>
      <c r="F452" s="4" t="s">
        <v>1104</v>
      </c>
      <c r="G452" s="3" t="s">
        <v>1105</v>
      </c>
      <c r="H452" s="5" t="n">
        <v>126</v>
      </c>
      <c r="I452" s="5" t="n">
        <v>313.06</v>
      </c>
      <c r="J452" s="5" t="n">
        <v>2.48</v>
      </c>
      <c r="K452" s="0" t="e">
        <f aca="false">VLOOKUP(B:B,[1]Sheet2!$B$1:$B$1048576,1,0)</f>
        <v>#N/A</v>
      </c>
    </row>
    <row r="453" s="10" customFormat="true" ht="12.75" hidden="true" customHeight="false" outlineLevel="0" collapsed="false">
      <c r="A453" s="6" t="s">
        <v>1162</v>
      </c>
      <c r="B453" s="7" t="s">
        <v>1163</v>
      </c>
      <c r="C453" s="6" t="s">
        <v>1161</v>
      </c>
      <c r="D453" s="7" t="s">
        <v>13</v>
      </c>
      <c r="E453" s="7"/>
      <c r="F453" s="8" t="s">
        <v>1104</v>
      </c>
      <c r="G453" s="7" t="s">
        <v>1105</v>
      </c>
      <c r="H453" s="9" t="n">
        <v>126</v>
      </c>
      <c r="I453" s="9" t="n">
        <v>313.06</v>
      </c>
      <c r="J453" s="9" t="n">
        <v>2.48</v>
      </c>
      <c r="K453" s="10" t="str">
        <f aca="false">VLOOKUP(B:B,[1]Sheet2!$B$1:$B$1048576,1,0)</f>
        <v>左支撑</v>
      </c>
    </row>
    <row r="454" customFormat="false" ht="21" hidden="false" customHeight="false" outlineLevel="0" collapsed="false">
      <c r="A454" s="2" t="s">
        <v>1164</v>
      </c>
      <c r="B454" s="3" t="s">
        <v>1165</v>
      </c>
      <c r="C454" s="2" t="s">
        <v>1166</v>
      </c>
      <c r="D454" s="3" t="s">
        <v>13</v>
      </c>
      <c r="E454" s="3"/>
      <c r="F454" s="4" t="s">
        <v>1104</v>
      </c>
      <c r="G454" s="3" t="s">
        <v>1105</v>
      </c>
      <c r="H454" s="5" t="n">
        <v>1560</v>
      </c>
      <c r="I454" s="5" t="n">
        <v>3606.63</v>
      </c>
      <c r="J454" s="5" t="n">
        <v>2.31</v>
      </c>
      <c r="K454" s="0" t="e">
        <f aca="false">VLOOKUP(B:B,[1]Sheet2!$B$1:$B$1048576,1,0)</f>
        <v>#N/A</v>
      </c>
    </row>
    <row r="455" customFormat="false" ht="12.75" hidden="false" customHeight="false" outlineLevel="0" collapsed="false">
      <c r="A455" s="2" t="s">
        <v>1167</v>
      </c>
      <c r="B455" s="3" t="s">
        <v>1168</v>
      </c>
      <c r="C455" s="2" t="s">
        <v>1166</v>
      </c>
      <c r="D455" s="3" t="s">
        <v>13</v>
      </c>
      <c r="E455" s="3"/>
      <c r="F455" s="4" t="s">
        <v>1104</v>
      </c>
      <c r="G455" s="3" t="s">
        <v>1105</v>
      </c>
      <c r="H455" s="5" t="n">
        <v>4680</v>
      </c>
      <c r="I455" s="5" t="n">
        <v>10754.33</v>
      </c>
      <c r="J455" s="5" t="n">
        <v>2.3</v>
      </c>
      <c r="K455" s="0" t="e">
        <f aca="false">VLOOKUP(B:B,[1]Sheet2!$B$1:$B$1048576,1,0)</f>
        <v>#N/A</v>
      </c>
    </row>
    <row r="456" customFormat="false" ht="12.75" hidden="false" customHeight="false" outlineLevel="0" collapsed="false">
      <c r="A456" s="2" t="s">
        <v>1169</v>
      </c>
      <c r="B456" s="3" t="s">
        <v>1170</v>
      </c>
      <c r="C456" s="2" t="s">
        <v>1171</v>
      </c>
      <c r="D456" s="3" t="s">
        <v>13</v>
      </c>
      <c r="E456" s="3"/>
      <c r="F456" s="4" t="s">
        <v>1104</v>
      </c>
      <c r="G456" s="3" t="s">
        <v>1105</v>
      </c>
      <c r="H456" s="5" t="n">
        <v>9360</v>
      </c>
      <c r="I456" s="5" t="n">
        <v>8176.69</v>
      </c>
      <c r="J456" s="5" t="n">
        <v>0.87</v>
      </c>
      <c r="K456" s="0" t="e">
        <f aca="false">VLOOKUP(B:B,[1]Sheet2!$B$1:$B$1048576,1,0)</f>
        <v>#N/A</v>
      </c>
    </row>
    <row r="457" customFormat="false" ht="21" hidden="false" customHeight="false" outlineLevel="0" collapsed="false">
      <c r="A457" s="2" t="s">
        <v>1172</v>
      </c>
      <c r="B457" s="3" t="s">
        <v>1173</v>
      </c>
      <c r="C457" s="2" t="s">
        <v>1174</v>
      </c>
      <c r="D457" s="3" t="s">
        <v>13</v>
      </c>
      <c r="E457" s="3"/>
      <c r="F457" s="4" t="s">
        <v>1104</v>
      </c>
      <c r="G457" s="3" t="s">
        <v>1105</v>
      </c>
      <c r="H457" s="5" t="n">
        <v>1560</v>
      </c>
      <c r="I457" s="5" t="n">
        <v>3503.09</v>
      </c>
      <c r="J457" s="5" t="n">
        <v>2.25</v>
      </c>
      <c r="K457" s="0" t="e">
        <f aca="false">VLOOKUP(B:B,[1]Sheet2!$B$1:$B$1048576,1,0)</f>
        <v>#N/A</v>
      </c>
    </row>
    <row r="458" customFormat="false" ht="12.75" hidden="false" customHeight="false" outlineLevel="0" collapsed="false">
      <c r="A458" s="2" t="s">
        <v>1175</v>
      </c>
      <c r="B458" s="3" t="s">
        <v>1176</v>
      </c>
      <c r="C458" s="2" t="s">
        <v>1177</v>
      </c>
      <c r="D458" s="3" t="s">
        <v>13</v>
      </c>
      <c r="E458" s="3"/>
      <c r="F458" s="4" t="s">
        <v>1104</v>
      </c>
      <c r="G458" s="3" t="s">
        <v>1105</v>
      </c>
      <c r="H458" s="5" t="n">
        <v>1560</v>
      </c>
      <c r="I458" s="5" t="n">
        <v>1995.99</v>
      </c>
      <c r="J458" s="5" t="n">
        <v>1.28</v>
      </c>
      <c r="K458" s="0" t="e">
        <f aca="false">VLOOKUP(B:B,[1]Sheet2!$B$1:$B$1048576,1,0)</f>
        <v>#N/A</v>
      </c>
    </row>
    <row r="459" customFormat="false" ht="21" hidden="false" customHeight="false" outlineLevel="0" collapsed="false">
      <c r="A459" s="2" t="s">
        <v>1178</v>
      </c>
      <c r="B459" s="3" t="s">
        <v>1179</v>
      </c>
      <c r="C459" s="2" t="s">
        <v>1174</v>
      </c>
      <c r="D459" s="3" t="s">
        <v>13</v>
      </c>
      <c r="E459" s="3"/>
      <c r="F459" s="4" t="s">
        <v>1104</v>
      </c>
      <c r="G459" s="3" t="s">
        <v>1105</v>
      </c>
      <c r="H459" s="5" t="n">
        <v>1560</v>
      </c>
      <c r="I459" s="5" t="n">
        <v>3503.09</v>
      </c>
      <c r="J459" s="5" t="n">
        <v>2.25</v>
      </c>
      <c r="K459" s="0" t="e">
        <f aca="false">VLOOKUP(B:B,[1]Sheet2!$B$1:$B$1048576,1,0)</f>
        <v>#N/A</v>
      </c>
    </row>
    <row r="460" customFormat="false" ht="21" hidden="false" customHeight="false" outlineLevel="0" collapsed="false">
      <c r="A460" s="2" t="s">
        <v>1180</v>
      </c>
      <c r="B460" s="2" t="s">
        <v>1181</v>
      </c>
      <c r="C460" s="2" t="s">
        <v>1182</v>
      </c>
      <c r="D460" s="3" t="s">
        <v>13</v>
      </c>
      <c r="E460" s="3"/>
      <c r="F460" s="4" t="s">
        <v>1104</v>
      </c>
      <c r="G460" s="3" t="s">
        <v>1105</v>
      </c>
      <c r="H460" s="5" t="n">
        <v>1000</v>
      </c>
      <c r="I460" s="5" t="n">
        <v>0</v>
      </c>
      <c r="J460" s="5" t="n">
        <v>0</v>
      </c>
      <c r="K460" s="0" t="e">
        <f aca="false">VLOOKUP(B:B,[1]Sheet2!$B$1:$B$1048576,1,0)</f>
        <v>#N/A</v>
      </c>
    </row>
    <row r="461" customFormat="false" ht="21" hidden="false" customHeight="false" outlineLevel="0" collapsed="false">
      <c r="A461" s="2" t="s">
        <v>1183</v>
      </c>
      <c r="B461" s="3" t="s">
        <v>1184</v>
      </c>
      <c r="C461" s="2" t="s">
        <v>1185</v>
      </c>
      <c r="D461" s="3" t="s">
        <v>13</v>
      </c>
      <c r="E461" s="3"/>
      <c r="F461" s="4" t="s">
        <v>1104</v>
      </c>
      <c r="G461" s="3" t="s">
        <v>1105</v>
      </c>
      <c r="H461" s="5" t="n">
        <v>5120</v>
      </c>
      <c r="I461" s="5" t="n">
        <v>118.65</v>
      </c>
      <c r="J461" s="5" t="n">
        <v>0.02</v>
      </c>
      <c r="K461" s="0" t="e">
        <f aca="false">VLOOKUP(B:B,[1]Sheet2!$B$1:$B$1048576,1,0)</f>
        <v>#N/A</v>
      </c>
    </row>
    <row r="462" customFormat="false" ht="21" hidden="false" customHeight="false" outlineLevel="0" collapsed="false">
      <c r="A462" s="2" t="s">
        <v>1186</v>
      </c>
      <c r="B462" s="3" t="s">
        <v>1187</v>
      </c>
      <c r="C462" s="2" t="s">
        <v>1188</v>
      </c>
      <c r="D462" s="3" t="s">
        <v>13</v>
      </c>
      <c r="E462" s="3"/>
      <c r="F462" s="4" t="s">
        <v>1104</v>
      </c>
      <c r="G462" s="3" t="s">
        <v>1105</v>
      </c>
      <c r="H462" s="5" t="n">
        <v>1000</v>
      </c>
      <c r="I462" s="5" t="n">
        <v>711.11</v>
      </c>
      <c r="J462" s="5" t="n">
        <v>0.71</v>
      </c>
      <c r="K462" s="0" t="e">
        <f aca="false">VLOOKUP(B:B,[1]Sheet2!$B$1:$B$1048576,1,0)</f>
        <v>#N/A</v>
      </c>
    </row>
    <row r="463" customFormat="false" ht="21" hidden="false" customHeight="false" outlineLevel="0" collapsed="false">
      <c r="A463" s="2" t="s">
        <v>1189</v>
      </c>
      <c r="B463" s="3" t="s">
        <v>1190</v>
      </c>
      <c r="C463" s="2" t="s">
        <v>1191</v>
      </c>
      <c r="D463" s="3" t="s">
        <v>13</v>
      </c>
      <c r="E463" s="3"/>
      <c r="F463" s="4" t="s">
        <v>1104</v>
      </c>
      <c r="G463" s="3" t="s">
        <v>1105</v>
      </c>
      <c r="H463" s="5" t="n">
        <v>1000</v>
      </c>
      <c r="I463" s="5" t="n">
        <v>1222.22</v>
      </c>
      <c r="J463" s="5" t="n">
        <v>1.22</v>
      </c>
      <c r="K463" s="0" t="e">
        <f aca="false">VLOOKUP(B:B,[1]Sheet2!$B$1:$B$1048576,1,0)</f>
        <v>#N/A</v>
      </c>
    </row>
    <row r="464" customFormat="false" ht="42" hidden="false" customHeight="false" outlineLevel="0" collapsed="false">
      <c r="A464" s="2" t="s">
        <v>1192</v>
      </c>
      <c r="B464" s="2" t="s">
        <v>1193</v>
      </c>
      <c r="C464" s="2" t="s">
        <v>21</v>
      </c>
      <c r="D464" s="3" t="s">
        <v>13</v>
      </c>
      <c r="E464" s="3"/>
      <c r="F464" s="4" t="s">
        <v>1104</v>
      </c>
      <c r="G464" s="3" t="s">
        <v>1105</v>
      </c>
      <c r="H464" s="5" t="n">
        <v>40000</v>
      </c>
      <c r="I464" s="5" t="n">
        <v>87.56</v>
      </c>
      <c r="J464" s="5" t="n">
        <v>0</v>
      </c>
      <c r="K464" s="0" t="e">
        <f aca="false">VLOOKUP(B:B,[1]Sheet2!$B$1:$B$1048576,1,0)</f>
        <v>#N/A</v>
      </c>
    </row>
    <row r="465" customFormat="false" ht="42" hidden="false" customHeight="false" outlineLevel="0" collapsed="false">
      <c r="A465" s="2" t="s">
        <v>1194</v>
      </c>
      <c r="B465" s="2" t="s">
        <v>1195</v>
      </c>
      <c r="C465" s="2" t="s">
        <v>1196</v>
      </c>
      <c r="D465" s="3" t="s">
        <v>13</v>
      </c>
      <c r="E465" s="3"/>
      <c r="F465" s="4" t="s">
        <v>1104</v>
      </c>
      <c r="G465" s="3" t="s">
        <v>1105</v>
      </c>
      <c r="H465" s="5" t="n">
        <v>40000</v>
      </c>
      <c r="I465" s="5" t="n">
        <v>87.56</v>
      </c>
      <c r="J465" s="5" t="n">
        <v>0</v>
      </c>
      <c r="K465" s="0" t="e">
        <f aca="false">VLOOKUP(B:B,[1]Sheet2!$B$1:$B$1048576,1,0)</f>
        <v>#N/A</v>
      </c>
    </row>
    <row r="466" customFormat="false" ht="12.75" hidden="false" customHeight="false" outlineLevel="0" collapsed="false">
      <c r="A466" s="2" t="s">
        <v>1197</v>
      </c>
      <c r="B466" s="2" t="s">
        <v>1198</v>
      </c>
      <c r="C466" s="2" t="s">
        <v>1199</v>
      </c>
      <c r="D466" s="3" t="s">
        <v>13</v>
      </c>
      <c r="E466" s="3"/>
      <c r="F466" s="4" t="s">
        <v>1104</v>
      </c>
      <c r="G466" s="3" t="s">
        <v>1105</v>
      </c>
      <c r="H466" s="5" t="n">
        <v>1560</v>
      </c>
      <c r="I466" s="5" t="n">
        <v>7470.43</v>
      </c>
      <c r="J466" s="5" t="n">
        <v>4.79</v>
      </c>
      <c r="K466" s="0" t="e">
        <f aca="false">VLOOKUP(B:B,[1]Sheet2!$B$1:$B$1048576,1,0)</f>
        <v>#N/A</v>
      </c>
    </row>
    <row r="467" s="10" customFormat="true" ht="21" hidden="true" customHeight="false" outlineLevel="0" collapsed="false">
      <c r="A467" s="6" t="s">
        <v>1200</v>
      </c>
      <c r="B467" s="7" t="s">
        <v>1201</v>
      </c>
      <c r="C467" s="6" t="s">
        <v>1202</v>
      </c>
      <c r="D467" s="6" t="s">
        <v>924</v>
      </c>
      <c r="E467" s="7"/>
      <c r="F467" s="8" t="s">
        <v>1104</v>
      </c>
      <c r="G467" s="7" t="s">
        <v>1105</v>
      </c>
      <c r="H467" s="9" t="n">
        <v>19.19</v>
      </c>
      <c r="I467" s="9" t="n">
        <v>213.45</v>
      </c>
      <c r="J467" s="9" t="n">
        <v>11.12</v>
      </c>
      <c r="K467" s="10" t="str">
        <f aca="false">VLOOKUP(B:B,[1]Sheet2!$B$1:$B$1048576,1,0)</f>
        <v>粉末标准用量</v>
      </c>
    </row>
    <row r="468" s="10" customFormat="true" ht="21" hidden="true" customHeight="false" outlineLevel="0" collapsed="false">
      <c r="A468" s="6" t="s">
        <v>1203</v>
      </c>
      <c r="B468" s="7" t="s">
        <v>1201</v>
      </c>
      <c r="C468" s="6" t="s">
        <v>1204</v>
      </c>
      <c r="D468" s="6" t="s">
        <v>940</v>
      </c>
      <c r="E468" s="7"/>
      <c r="F468" s="8" t="s">
        <v>1104</v>
      </c>
      <c r="G468" s="7" t="s">
        <v>1105</v>
      </c>
      <c r="H468" s="9" t="n">
        <v>1074.84</v>
      </c>
      <c r="I468" s="9" t="n">
        <v>12255.26</v>
      </c>
      <c r="J468" s="9" t="n">
        <v>11.4</v>
      </c>
      <c r="K468" s="10" t="str">
        <f aca="false">VLOOKUP(B:B,[1]Sheet2!$B$1:$B$1048576,1,0)</f>
        <v>粉末标准用量</v>
      </c>
    </row>
    <row r="469" s="10" customFormat="true" ht="21" hidden="true" customHeight="false" outlineLevel="0" collapsed="false">
      <c r="A469" s="6" t="s">
        <v>1205</v>
      </c>
      <c r="B469" s="7" t="s">
        <v>1201</v>
      </c>
      <c r="C469" s="6" t="s">
        <v>1206</v>
      </c>
      <c r="D469" s="7" t="s">
        <v>928</v>
      </c>
      <c r="E469" s="7"/>
      <c r="F469" s="8" t="s">
        <v>1104</v>
      </c>
      <c r="G469" s="7" t="s">
        <v>1105</v>
      </c>
      <c r="H469" s="9" t="n">
        <v>370.17</v>
      </c>
      <c r="I469" s="9" t="n">
        <v>4402.84</v>
      </c>
      <c r="J469" s="9" t="n">
        <v>11.89</v>
      </c>
      <c r="K469" s="10" t="str">
        <f aca="false">VLOOKUP(B:B,[1]Sheet2!$B$1:$B$1048576,1,0)</f>
        <v>粉末标准用量</v>
      </c>
    </row>
    <row r="470" s="10" customFormat="true" ht="21" hidden="true" customHeight="false" outlineLevel="0" collapsed="false">
      <c r="A470" s="6" t="s">
        <v>1207</v>
      </c>
      <c r="B470" s="7" t="s">
        <v>1201</v>
      </c>
      <c r="C470" s="6" t="s">
        <v>1208</v>
      </c>
      <c r="D470" s="6" t="s">
        <v>940</v>
      </c>
      <c r="E470" s="7"/>
      <c r="F470" s="8" t="s">
        <v>1104</v>
      </c>
      <c r="G470" s="7" t="s">
        <v>1105</v>
      </c>
      <c r="H470" s="9" t="n">
        <v>97.24</v>
      </c>
      <c r="I470" s="9" t="n">
        <v>1226.66</v>
      </c>
      <c r="J470" s="9" t="n">
        <v>12.62</v>
      </c>
      <c r="K470" s="10" t="str">
        <f aca="false">VLOOKUP(B:B,[1]Sheet2!$B$1:$B$1048576,1,0)</f>
        <v>粉末标准用量</v>
      </c>
    </row>
    <row r="471" s="10" customFormat="true" ht="21" hidden="true" customHeight="false" outlineLevel="0" collapsed="false">
      <c r="A471" s="6" t="s">
        <v>1209</v>
      </c>
      <c r="B471" s="7" t="s">
        <v>1201</v>
      </c>
      <c r="C471" s="6" t="s">
        <v>1210</v>
      </c>
      <c r="D471" s="7" t="s">
        <v>928</v>
      </c>
      <c r="E471" s="7"/>
      <c r="F471" s="8" t="s">
        <v>1104</v>
      </c>
      <c r="G471" s="7" t="s">
        <v>1105</v>
      </c>
      <c r="H471" s="9" t="n">
        <v>27.02</v>
      </c>
      <c r="I471" s="9" t="n">
        <v>340.08</v>
      </c>
      <c r="J471" s="9" t="n">
        <v>12.59</v>
      </c>
      <c r="K471" s="10" t="str">
        <f aca="false">VLOOKUP(B:B,[1]Sheet2!$B$1:$B$1048576,1,0)</f>
        <v>粉末标准用量</v>
      </c>
    </row>
    <row r="472" customFormat="false" ht="31.5" hidden="false" customHeight="false" outlineLevel="0" collapsed="false">
      <c r="A472" s="2" t="s">
        <v>1211</v>
      </c>
      <c r="B472" s="2" t="s">
        <v>1212</v>
      </c>
      <c r="C472" s="2" t="s">
        <v>1213</v>
      </c>
      <c r="D472" s="2" t="s">
        <v>940</v>
      </c>
      <c r="E472" s="3"/>
      <c r="F472" s="4" t="s">
        <v>1104</v>
      </c>
      <c r="G472" s="3" t="s">
        <v>1105</v>
      </c>
      <c r="H472" s="5" t="n">
        <v>4.08</v>
      </c>
      <c r="I472" s="5" t="n">
        <v>49.51</v>
      </c>
      <c r="J472" s="5" t="n">
        <v>12.13</v>
      </c>
      <c r="K472" s="0" t="e">
        <f aca="false">VLOOKUP(B:B,[1]Sheet2!$B$1:$B$1048576,1,0)</f>
        <v>#N/A</v>
      </c>
    </row>
    <row r="473" customFormat="false" ht="31.5" hidden="false" customHeight="false" outlineLevel="0" collapsed="false">
      <c r="A473" s="2" t="s">
        <v>1214</v>
      </c>
      <c r="B473" s="2" t="s">
        <v>1215</v>
      </c>
      <c r="C473" s="3" t="s">
        <v>1216</v>
      </c>
      <c r="D473" s="3" t="s">
        <v>13</v>
      </c>
      <c r="E473" s="3"/>
      <c r="F473" s="4" t="s">
        <v>1104</v>
      </c>
      <c r="G473" s="3" t="s">
        <v>1105</v>
      </c>
      <c r="H473" s="5" t="n">
        <v>29.34</v>
      </c>
      <c r="I473" s="5" t="n">
        <v>382.7</v>
      </c>
      <c r="J473" s="5" t="n">
        <v>13.05</v>
      </c>
      <c r="K473" s="0" t="e">
        <f aca="false">VLOOKUP(B:B,[1]Sheet2!$B$1:$B$1048576,1,0)</f>
        <v>#N/A</v>
      </c>
    </row>
    <row r="474" customFormat="false" ht="21" hidden="false" customHeight="false" outlineLevel="0" collapsed="false">
      <c r="A474" s="2" t="s">
        <v>1217</v>
      </c>
      <c r="B474" s="3" t="s">
        <v>1218</v>
      </c>
      <c r="C474" s="2" t="s">
        <v>1148</v>
      </c>
      <c r="D474" s="3" t="s">
        <v>13</v>
      </c>
      <c r="E474" s="3"/>
      <c r="F474" s="4" t="s">
        <v>1104</v>
      </c>
      <c r="G474" s="3" t="s">
        <v>1105</v>
      </c>
      <c r="H474" s="5" t="n">
        <v>19</v>
      </c>
      <c r="I474" s="5" t="n">
        <v>136.23</v>
      </c>
      <c r="J474" s="5" t="n">
        <v>7.17</v>
      </c>
      <c r="K474" s="0" t="e">
        <f aca="false">VLOOKUP(B:B,[1]Sheet2!$B$1:$B$1048576,1,0)</f>
        <v>#N/A</v>
      </c>
    </row>
    <row r="475" customFormat="false" ht="21" hidden="false" customHeight="false" outlineLevel="0" collapsed="false">
      <c r="A475" s="2" t="s">
        <v>1219</v>
      </c>
      <c r="B475" s="3" t="s">
        <v>1220</v>
      </c>
      <c r="C475" s="2" t="s">
        <v>1148</v>
      </c>
      <c r="D475" s="3" t="s">
        <v>13</v>
      </c>
      <c r="E475" s="3"/>
      <c r="F475" s="4" t="s">
        <v>1104</v>
      </c>
      <c r="G475" s="3" t="s">
        <v>1105</v>
      </c>
      <c r="H475" s="5" t="n">
        <v>19</v>
      </c>
      <c r="I475" s="5" t="n">
        <v>136.23</v>
      </c>
      <c r="J475" s="5" t="n">
        <v>7.17</v>
      </c>
      <c r="K475" s="0" t="e">
        <f aca="false">VLOOKUP(B:B,[1]Sheet2!$B$1:$B$1048576,1,0)</f>
        <v>#N/A</v>
      </c>
    </row>
    <row r="476" s="17" customFormat="true" ht="12.75" hidden="false" customHeight="false" outlineLevel="0" collapsed="false">
      <c r="A476" s="12" t="s">
        <v>1098</v>
      </c>
      <c r="B476" s="13" t="s">
        <v>846</v>
      </c>
      <c r="C476" s="12" t="s">
        <v>1221</v>
      </c>
      <c r="D476" s="12"/>
      <c r="E476" s="12"/>
      <c r="F476" s="14" t="s">
        <v>1100</v>
      </c>
      <c r="G476" s="12"/>
      <c r="H476" s="15" t="n">
        <v>203479.87</v>
      </c>
      <c r="I476" s="16" t="n">
        <v>188885.01</v>
      </c>
      <c r="J476" s="15" t="n">
        <v>0</v>
      </c>
      <c r="K476" s="0" t="e">
        <f aca="false">VLOOKUP(B:B,[1]Sheet2!$B$1:$B$1048576,1,0)</f>
        <v>#N/A</v>
      </c>
    </row>
    <row r="477" customFormat="false" ht="12.75" hidden="false" customHeight="false" outlineLevel="0" collapsed="false">
      <c r="A477" s="2" t="s">
        <v>1222</v>
      </c>
      <c r="B477" s="2" t="s">
        <v>1223</v>
      </c>
      <c r="C477" s="2" t="s">
        <v>1224</v>
      </c>
      <c r="D477" s="3" t="s">
        <v>1225</v>
      </c>
      <c r="E477" s="3"/>
      <c r="F477" s="4" t="s">
        <v>1226</v>
      </c>
      <c r="G477" s="3" t="s">
        <v>1227</v>
      </c>
      <c r="H477" s="5" t="n">
        <v>226</v>
      </c>
      <c r="I477" s="5" t="n">
        <v>23423.69</v>
      </c>
      <c r="J477" s="5" t="n">
        <v>103.64</v>
      </c>
      <c r="K477" s="0" t="e">
        <f aca="false">VLOOKUP(B:B,[1]Sheet2!$B$1:$B$1048576,1,0)</f>
        <v>#N/A</v>
      </c>
    </row>
    <row r="478" customFormat="false" ht="21" hidden="false" customHeight="false" outlineLevel="0" collapsed="false">
      <c r="A478" s="2" t="s">
        <v>1228</v>
      </c>
      <c r="B478" s="2" t="s">
        <v>1229</v>
      </c>
      <c r="C478" s="2" t="s">
        <v>1230</v>
      </c>
      <c r="D478" s="3" t="s">
        <v>1225</v>
      </c>
      <c r="E478" s="3"/>
      <c r="F478" s="4" t="s">
        <v>1226</v>
      </c>
      <c r="G478" s="3" t="s">
        <v>1227</v>
      </c>
      <c r="H478" s="5" t="n">
        <v>891</v>
      </c>
      <c r="I478" s="5" t="n">
        <v>186080.22</v>
      </c>
      <c r="J478" s="5" t="n">
        <v>208.84</v>
      </c>
      <c r="K478" s="0" t="e">
        <f aca="false">VLOOKUP(B:B,[1]Sheet2!$B$1:$B$1048576,1,0)</f>
        <v>#N/A</v>
      </c>
    </row>
    <row r="479" customFormat="false" ht="12.75" hidden="false" customHeight="false" outlineLevel="0" collapsed="false">
      <c r="A479" s="2" t="s">
        <v>1231</v>
      </c>
      <c r="B479" s="2" t="s">
        <v>1232</v>
      </c>
      <c r="C479" s="2" t="s">
        <v>1233</v>
      </c>
      <c r="D479" s="3" t="s">
        <v>1225</v>
      </c>
      <c r="E479" s="3"/>
      <c r="F479" s="4" t="s">
        <v>1226</v>
      </c>
      <c r="G479" s="3" t="s">
        <v>1227</v>
      </c>
      <c r="H479" s="5" t="n">
        <v>961</v>
      </c>
      <c r="I479" s="5" t="n">
        <v>177888.8</v>
      </c>
      <c r="J479" s="5" t="n">
        <v>185.11</v>
      </c>
      <c r="K479" s="0" t="e">
        <f aca="false">VLOOKUP(B:B,[1]Sheet2!$B$1:$B$1048576,1,0)</f>
        <v>#N/A</v>
      </c>
    </row>
    <row r="480" customFormat="false" ht="21" hidden="false" customHeight="false" outlineLevel="0" collapsed="false">
      <c r="A480" s="2" t="s">
        <v>1234</v>
      </c>
      <c r="B480" s="2" t="s">
        <v>1235</v>
      </c>
      <c r="C480" s="2" t="s">
        <v>1233</v>
      </c>
      <c r="D480" s="3" t="s">
        <v>1225</v>
      </c>
      <c r="E480" s="3"/>
      <c r="F480" s="4" t="s">
        <v>1226</v>
      </c>
      <c r="G480" s="3" t="s">
        <v>1227</v>
      </c>
      <c r="H480" s="5" t="n">
        <v>75</v>
      </c>
      <c r="I480" s="5" t="n">
        <v>14197.66</v>
      </c>
      <c r="J480" s="5" t="n">
        <v>189.3</v>
      </c>
      <c r="K480" s="0" t="e">
        <f aca="false">VLOOKUP(B:B,[1]Sheet2!$B$1:$B$1048576,1,0)</f>
        <v>#N/A</v>
      </c>
    </row>
    <row r="481" customFormat="false" ht="21" hidden="false" customHeight="false" outlineLevel="0" collapsed="false">
      <c r="A481" s="2" t="s">
        <v>1236</v>
      </c>
      <c r="B481" s="2" t="s">
        <v>1237</v>
      </c>
      <c r="C481" s="2" t="s">
        <v>1238</v>
      </c>
      <c r="D481" s="3" t="s">
        <v>1225</v>
      </c>
      <c r="E481" s="3"/>
      <c r="F481" s="4" t="s">
        <v>1226</v>
      </c>
      <c r="G481" s="3" t="s">
        <v>1227</v>
      </c>
      <c r="H481" s="5" t="n">
        <v>2116</v>
      </c>
      <c r="I481" s="5" t="n">
        <v>436709.96</v>
      </c>
      <c r="J481" s="5" t="n">
        <v>206.38</v>
      </c>
      <c r="K481" s="0" t="e">
        <f aca="false">VLOOKUP(B:B,[1]Sheet2!$B$1:$B$1048576,1,0)</f>
        <v>#N/A</v>
      </c>
    </row>
    <row r="482" customFormat="false" ht="21" hidden="false" customHeight="false" outlineLevel="0" collapsed="false">
      <c r="A482" s="2" t="s">
        <v>1239</v>
      </c>
      <c r="B482" s="2" t="s">
        <v>1237</v>
      </c>
      <c r="C482" s="2" t="s">
        <v>1238</v>
      </c>
      <c r="D482" s="3" t="s">
        <v>1225</v>
      </c>
      <c r="E482" s="3"/>
      <c r="F482" s="4" t="s">
        <v>1226</v>
      </c>
      <c r="G482" s="3" t="s">
        <v>1227</v>
      </c>
      <c r="H482" s="5" t="n">
        <v>700</v>
      </c>
      <c r="I482" s="5" t="n">
        <v>146852.88</v>
      </c>
      <c r="J482" s="5" t="n">
        <v>209.79</v>
      </c>
      <c r="K482" s="0" t="e">
        <f aca="false">VLOOKUP(B:B,[1]Sheet2!$B$1:$B$1048576,1,0)</f>
        <v>#N/A</v>
      </c>
    </row>
    <row r="483" customFormat="false" ht="21" hidden="false" customHeight="false" outlineLevel="0" collapsed="false">
      <c r="A483" s="2" t="s">
        <v>1240</v>
      </c>
      <c r="B483" s="2" t="s">
        <v>1241</v>
      </c>
      <c r="C483" s="2" t="s">
        <v>1242</v>
      </c>
      <c r="D483" s="3" t="s">
        <v>1225</v>
      </c>
      <c r="E483" s="3"/>
      <c r="F483" s="4" t="s">
        <v>1226</v>
      </c>
      <c r="G483" s="3" t="s">
        <v>1227</v>
      </c>
      <c r="H483" s="5" t="n">
        <v>272</v>
      </c>
      <c r="I483" s="5" t="n">
        <v>64819.51</v>
      </c>
      <c r="J483" s="5" t="n">
        <v>238.31</v>
      </c>
      <c r="K483" s="0" t="e">
        <f aca="false">VLOOKUP(B:B,[1]Sheet2!$B$1:$B$1048576,1,0)</f>
        <v>#N/A</v>
      </c>
    </row>
    <row r="484" customFormat="false" ht="31.5" hidden="false" customHeight="false" outlineLevel="0" collapsed="false">
      <c r="A484" s="2" t="s">
        <v>1243</v>
      </c>
      <c r="B484" s="2" t="s">
        <v>1244</v>
      </c>
      <c r="C484" s="2" t="s">
        <v>1242</v>
      </c>
      <c r="D484" s="3" t="s">
        <v>1225</v>
      </c>
      <c r="E484" s="3"/>
      <c r="F484" s="4" t="s">
        <v>1226</v>
      </c>
      <c r="G484" s="3" t="s">
        <v>1227</v>
      </c>
      <c r="H484" s="5" t="n">
        <v>23</v>
      </c>
      <c r="I484" s="5" t="n">
        <v>5344.73</v>
      </c>
      <c r="J484" s="5" t="n">
        <v>232.38</v>
      </c>
      <c r="K484" s="0" t="e">
        <f aca="false">VLOOKUP(B:B,[1]Sheet2!$B$1:$B$1048576,1,0)</f>
        <v>#N/A</v>
      </c>
    </row>
    <row r="485" customFormat="false" ht="21" hidden="false" customHeight="false" outlineLevel="0" collapsed="false">
      <c r="A485" s="2" t="s">
        <v>1245</v>
      </c>
      <c r="B485" s="2" t="s">
        <v>1246</v>
      </c>
      <c r="C485" s="2" t="s">
        <v>1247</v>
      </c>
      <c r="D485" s="3" t="s">
        <v>1225</v>
      </c>
      <c r="E485" s="3"/>
      <c r="F485" s="4" t="s">
        <v>1226</v>
      </c>
      <c r="G485" s="3" t="s">
        <v>1227</v>
      </c>
      <c r="H485" s="5" t="n">
        <v>137</v>
      </c>
      <c r="I485" s="5" t="n">
        <v>28917.71</v>
      </c>
      <c r="J485" s="5" t="n">
        <v>211.08</v>
      </c>
      <c r="K485" s="0" t="e">
        <f aca="false">VLOOKUP(B:B,[1]Sheet2!$B$1:$B$1048576,1,0)</f>
        <v>#N/A</v>
      </c>
    </row>
    <row r="486" customFormat="false" ht="21" hidden="false" customHeight="false" outlineLevel="0" collapsed="false">
      <c r="A486" s="2" t="s">
        <v>1248</v>
      </c>
      <c r="B486" s="2" t="s">
        <v>1249</v>
      </c>
      <c r="C486" s="3" t="s">
        <v>1250</v>
      </c>
      <c r="D486" s="3" t="s">
        <v>1225</v>
      </c>
      <c r="E486" s="3"/>
      <c r="F486" s="4" t="s">
        <v>1226</v>
      </c>
      <c r="G486" s="3" t="s">
        <v>1227</v>
      </c>
      <c r="H486" s="5" t="n">
        <v>2200</v>
      </c>
      <c r="I486" s="5" t="n">
        <v>873341.15</v>
      </c>
      <c r="J486" s="5" t="n">
        <v>396.97</v>
      </c>
      <c r="K486" s="0" t="e">
        <f aca="false">VLOOKUP(B:B,[1]Sheet2!$B$1:$B$1048576,1,0)</f>
        <v>#N/A</v>
      </c>
    </row>
    <row r="487" customFormat="false" ht="31.5" hidden="false" customHeight="false" outlineLevel="0" collapsed="false">
      <c r="A487" s="2" t="s">
        <v>1251</v>
      </c>
      <c r="B487" s="2" t="s">
        <v>1252</v>
      </c>
      <c r="C487" s="3" t="s">
        <v>1253</v>
      </c>
      <c r="D487" s="3" t="s">
        <v>1225</v>
      </c>
      <c r="E487" s="3"/>
      <c r="F487" s="4" t="s">
        <v>1226</v>
      </c>
      <c r="G487" s="3" t="s">
        <v>1227</v>
      </c>
      <c r="H487" s="5" t="n">
        <v>85</v>
      </c>
      <c r="I487" s="5" t="n">
        <v>33039.41</v>
      </c>
      <c r="J487" s="5" t="n">
        <v>388.7</v>
      </c>
      <c r="K487" s="0" t="e">
        <f aca="false">VLOOKUP(B:B,[1]Sheet2!$B$1:$B$1048576,1,0)</f>
        <v>#N/A</v>
      </c>
    </row>
    <row r="488" customFormat="false" ht="21" hidden="false" customHeight="false" outlineLevel="0" collapsed="false">
      <c r="A488" s="2" t="s">
        <v>1254</v>
      </c>
      <c r="B488" s="2" t="s">
        <v>1255</v>
      </c>
      <c r="C488" s="2" t="s">
        <v>1256</v>
      </c>
      <c r="D488" s="3" t="s">
        <v>1225</v>
      </c>
      <c r="E488" s="3"/>
      <c r="F488" s="4" t="s">
        <v>1226</v>
      </c>
      <c r="G488" s="3" t="s">
        <v>1227</v>
      </c>
      <c r="H488" s="5" t="n">
        <v>125</v>
      </c>
      <c r="I488" s="5" t="n">
        <v>45068.93</v>
      </c>
      <c r="J488" s="5" t="n">
        <v>360.55</v>
      </c>
      <c r="K488" s="0" t="e">
        <f aca="false">VLOOKUP(B:B,[1]Sheet2!$B$1:$B$1048576,1,0)</f>
        <v>#N/A</v>
      </c>
    </row>
    <row r="489" customFormat="false" ht="12.75" hidden="false" customHeight="false" outlineLevel="0" collapsed="false">
      <c r="A489" s="2" t="s">
        <v>1257</v>
      </c>
      <c r="B489" s="2" t="s">
        <v>1258</v>
      </c>
      <c r="C489" s="2" t="s">
        <v>1259</v>
      </c>
      <c r="D489" s="3" t="s">
        <v>1225</v>
      </c>
      <c r="E489" s="3"/>
      <c r="F489" s="4" t="s">
        <v>1226</v>
      </c>
      <c r="G489" s="3" t="s">
        <v>1227</v>
      </c>
      <c r="H489" s="5" t="n">
        <v>77</v>
      </c>
      <c r="I489" s="5" t="n">
        <v>17009.23</v>
      </c>
      <c r="J489" s="5" t="n">
        <v>220.9</v>
      </c>
      <c r="K489" s="0" t="e">
        <f aca="false">VLOOKUP(B:B,[1]Sheet2!$B$1:$B$1048576,1,0)</f>
        <v>#N/A</v>
      </c>
    </row>
    <row r="490" customFormat="false" ht="12.75" hidden="false" customHeight="false" outlineLevel="0" collapsed="false">
      <c r="A490" s="2" t="s">
        <v>1260</v>
      </c>
      <c r="B490" s="2" t="s">
        <v>1261</v>
      </c>
      <c r="C490" s="3" t="s">
        <v>1262</v>
      </c>
      <c r="D490" s="3" t="s">
        <v>1225</v>
      </c>
      <c r="E490" s="3"/>
      <c r="F490" s="4" t="s">
        <v>1226</v>
      </c>
      <c r="G490" s="3" t="s">
        <v>1227</v>
      </c>
      <c r="H490" s="5" t="n">
        <v>560</v>
      </c>
      <c r="I490" s="5" t="n">
        <v>72708.42</v>
      </c>
      <c r="J490" s="5" t="n">
        <v>129.84</v>
      </c>
      <c r="K490" s="0" t="e">
        <f aca="false">VLOOKUP(B:B,[1]Sheet2!$B$1:$B$1048576,1,0)</f>
        <v>#N/A</v>
      </c>
    </row>
    <row r="491" customFormat="false" ht="12.75" hidden="false" customHeight="false" outlineLevel="0" collapsed="false">
      <c r="A491" s="2" t="s">
        <v>1263</v>
      </c>
      <c r="B491" s="2" t="s">
        <v>1264</v>
      </c>
      <c r="C491" s="2" t="s">
        <v>1265</v>
      </c>
      <c r="D491" s="3" t="s">
        <v>1225</v>
      </c>
      <c r="E491" s="3"/>
      <c r="F491" s="4" t="s">
        <v>1226</v>
      </c>
      <c r="G491" s="3" t="s">
        <v>1227</v>
      </c>
      <c r="H491" s="5" t="n">
        <v>128</v>
      </c>
      <c r="I491" s="5" t="n">
        <v>33707.05</v>
      </c>
      <c r="J491" s="5" t="n">
        <v>263.34</v>
      </c>
      <c r="K491" s="0" t="e">
        <f aca="false">VLOOKUP(B:B,[1]Sheet2!$B$1:$B$1048576,1,0)</f>
        <v>#N/A</v>
      </c>
    </row>
    <row r="492" customFormat="false" ht="12.75" hidden="false" customHeight="false" outlineLevel="0" collapsed="false">
      <c r="A492" s="2" t="s">
        <v>1266</v>
      </c>
      <c r="B492" s="2" t="s">
        <v>1267</v>
      </c>
      <c r="C492" s="2" t="s">
        <v>1268</v>
      </c>
      <c r="D492" s="3" t="s">
        <v>1225</v>
      </c>
      <c r="E492" s="3"/>
      <c r="F492" s="4" t="s">
        <v>1226</v>
      </c>
      <c r="G492" s="3" t="s">
        <v>1227</v>
      </c>
      <c r="H492" s="5" t="n">
        <v>128</v>
      </c>
      <c r="I492" s="5" t="n">
        <v>33374.3</v>
      </c>
      <c r="J492" s="5" t="n">
        <v>260.74</v>
      </c>
      <c r="K492" s="0" t="e">
        <f aca="false">VLOOKUP(B:B,[1]Sheet2!$B$1:$B$1048576,1,0)</f>
        <v>#N/A</v>
      </c>
    </row>
    <row r="493" customFormat="false" ht="21" hidden="false" customHeight="false" outlineLevel="0" collapsed="false">
      <c r="A493" s="2" t="s">
        <v>1269</v>
      </c>
      <c r="B493" s="2" t="s">
        <v>1270</v>
      </c>
      <c r="C493" s="2" t="s">
        <v>1271</v>
      </c>
      <c r="D493" s="3" t="s">
        <v>1225</v>
      </c>
      <c r="E493" s="3"/>
      <c r="F493" s="4" t="s">
        <v>1226</v>
      </c>
      <c r="G493" s="3" t="s">
        <v>1227</v>
      </c>
      <c r="H493" s="5" t="n">
        <v>870</v>
      </c>
      <c r="I493" s="5" t="n">
        <v>217064</v>
      </c>
      <c r="J493" s="5" t="n">
        <v>249.5</v>
      </c>
      <c r="K493" s="0" t="e">
        <f aca="false">VLOOKUP(B:B,[1]Sheet2!$B$1:$B$1048576,1,0)</f>
        <v>#N/A</v>
      </c>
    </row>
    <row r="494" customFormat="false" ht="21" hidden="false" customHeight="false" outlineLevel="0" collapsed="false">
      <c r="A494" s="2" t="s">
        <v>1272</v>
      </c>
      <c r="B494" s="2" t="s">
        <v>1273</v>
      </c>
      <c r="C494" s="2" t="s">
        <v>1274</v>
      </c>
      <c r="D494" s="3" t="s">
        <v>1225</v>
      </c>
      <c r="E494" s="3"/>
      <c r="F494" s="4" t="s">
        <v>1226</v>
      </c>
      <c r="G494" s="3" t="s">
        <v>1227</v>
      </c>
      <c r="H494" s="5" t="n">
        <v>147</v>
      </c>
      <c r="I494" s="5" t="n">
        <v>36890.02</v>
      </c>
      <c r="J494" s="5" t="n">
        <v>250.95</v>
      </c>
      <c r="K494" s="0" t="e">
        <f aca="false">VLOOKUP(B:B,[1]Sheet2!$B$1:$B$1048576,1,0)</f>
        <v>#N/A</v>
      </c>
    </row>
    <row r="495" customFormat="false" ht="21" hidden="false" customHeight="false" outlineLevel="0" collapsed="false">
      <c r="A495" s="2" t="s">
        <v>1275</v>
      </c>
      <c r="B495" s="2" t="s">
        <v>1276</v>
      </c>
      <c r="C495" s="2" t="s">
        <v>1277</v>
      </c>
      <c r="D495" s="3" t="s">
        <v>1225</v>
      </c>
      <c r="E495" s="3"/>
      <c r="F495" s="4" t="s">
        <v>1226</v>
      </c>
      <c r="G495" s="3" t="s">
        <v>1227</v>
      </c>
      <c r="H495" s="5" t="n">
        <v>600</v>
      </c>
      <c r="I495" s="5" t="n">
        <v>118337.3</v>
      </c>
      <c r="J495" s="5" t="n">
        <v>197.23</v>
      </c>
      <c r="K495" s="0" t="e">
        <f aca="false">VLOOKUP(B:B,[1]Sheet2!$B$1:$B$1048576,1,0)</f>
        <v>#N/A</v>
      </c>
    </row>
    <row r="496" customFormat="false" ht="21" hidden="false" customHeight="false" outlineLevel="0" collapsed="false">
      <c r="A496" s="2" t="s">
        <v>1278</v>
      </c>
      <c r="B496" s="2" t="s">
        <v>1279</v>
      </c>
      <c r="C496" s="2" t="s">
        <v>1280</v>
      </c>
      <c r="D496" s="3" t="s">
        <v>1225</v>
      </c>
      <c r="E496" s="3"/>
      <c r="F496" s="4" t="s">
        <v>1226</v>
      </c>
      <c r="G496" s="3" t="s">
        <v>1227</v>
      </c>
      <c r="H496" s="5" t="n">
        <v>1300</v>
      </c>
      <c r="I496" s="5" t="n">
        <v>400779.2</v>
      </c>
      <c r="J496" s="5" t="n">
        <v>308.29</v>
      </c>
      <c r="K496" s="0" t="e">
        <f aca="false">VLOOKUP(B:B,[1]Sheet2!$B$1:$B$1048576,1,0)</f>
        <v>#N/A</v>
      </c>
    </row>
    <row r="497" customFormat="false" ht="21" hidden="false" customHeight="false" outlineLevel="0" collapsed="false">
      <c r="A497" s="2" t="s">
        <v>1281</v>
      </c>
      <c r="B497" s="2" t="s">
        <v>1282</v>
      </c>
      <c r="C497" s="2" t="s">
        <v>1283</v>
      </c>
      <c r="D497" s="3" t="s">
        <v>1225</v>
      </c>
      <c r="E497" s="3"/>
      <c r="F497" s="4" t="s">
        <v>1226</v>
      </c>
      <c r="G497" s="3" t="s">
        <v>1227</v>
      </c>
      <c r="H497" s="5" t="n">
        <v>1100</v>
      </c>
      <c r="I497" s="5" t="n">
        <v>216951.82</v>
      </c>
      <c r="J497" s="5" t="n">
        <v>197.23</v>
      </c>
      <c r="K497" s="0" t="e">
        <f aca="false">VLOOKUP(B:B,[1]Sheet2!$B$1:$B$1048576,1,0)</f>
        <v>#N/A</v>
      </c>
    </row>
    <row r="498" customFormat="false" ht="21" hidden="false" customHeight="false" outlineLevel="0" collapsed="false">
      <c r="A498" s="2" t="s">
        <v>1284</v>
      </c>
      <c r="B498" s="2" t="s">
        <v>1285</v>
      </c>
      <c r="C498" s="2" t="s">
        <v>1286</v>
      </c>
      <c r="D498" s="3" t="s">
        <v>1225</v>
      </c>
      <c r="E498" s="3"/>
      <c r="F498" s="4" t="s">
        <v>1226</v>
      </c>
      <c r="G498" s="3" t="s">
        <v>1227</v>
      </c>
      <c r="H498" s="5" t="n">
        <v>700</v>
      </c>
      <c r="I498" s="5" t="n">
        <v>215189.52</v>
      </c>
      <c r="J498" s="5" t="n">
        <v>307.41</v>
      </c>
      <c r="K498" s="0" t="e">
        <f aca="false">VLOOKUP(B:B,[1]Sheet2!$B$1:$B$1048576,1,0)</f>
        <v>#N/A</v>
      </c>
    </row>
    <row r="499" customFormat="false" ht="21" hidden="false" customHeight="false" outlineLevel="0" collapsed="false">
      <c r="A499" s="2" t="s">
        <v>1287</v>
      </c>
      <c r="B499" s="2" t="s">
        <v>1288</v>
      </c>
      <c r="C499" s="2" t="s">
        <v>1289</v>
      </c>
      <c r="D499" s="3" t="s">
        <v>1225</v>
      </c>
      <c r="E499" s="3"/>
      <c r="F499" s="4" t="s">
        <v>1226</v>
      </c>
      <c r="G499" s="3" t="s">
        <v>1227</v>
      </c>
      <c r="H499" s="5" t="n">
        <v>75</v>
      </c>
      <c r="I499" s="5" t="n">
        <v>17613.21</v>
      </c>
      <c r="J499" s="5" t="n">
        <v>234.84</v>
      </c>
      <c r="K499" s="0" t="e">
        <f aca="false">VLOOKUP(B:B,[1]Sheet2!$B$1:$B$1048576,1,0)</f>
        <v>#N/A</v>
      </c>
    </row>
    <row r="500" customFormat="false" ht="12.75" hidden="false" customHeight="false" outlineLevel="0" collapsed="false">
      <c r="A500" s="2" t="s">
        <v>1290</v>
      </c>
      <c r="B500" s="2" t="s">
        <v>1291</v>
      </c>
      <c r="C500" s="2" t="s">
        <v>1292</v>
      </c>
      <c r="D500" s="3" t="s">
        <v>1225</v>
      </c>
      <c r="E500" s="3"/>
      <c r="F500" s="4" t="s">
        <v>1226</v>
      </c>
      <c r="G500" s="3" t="s">
        <v>1227</v>
      </c>
      <c r="H500" s="5" t="n">
        <v>75</v>
      </c>
      <c r="I500" s="5" t="n">
        <v>15992.23</v>
      </c>
      <c r="J500" s="5" t="n">
        <v>213.23</v>
      </c>
      <c r="K500" s="0" t="e">
        <f aca="false">VLOOKUP(B:B,[1]Sheet2!$B$1:$B$1048576,1,0)</f>
        <v>#N/A</v>
      </c>
    </row>
    <row r="501" customFormat="false" ht="21" hidden="false" customHeight="false" outlineLevel="0" collapsed="false">
      <c r="A501" s="2" t="s">
        <v>1293</v>
      </c>
      <c r="B501" s="2" t="s">
        <v>1294</v>
      </c>
      <c r="C501" s="3" t="s">
        <v>1295</v>
      </c>
      <c r="D501" s="3" t="s">
        <v>1225</v>
      </c>
      <c r="E501" s="3"/>
      <c r="F501" s="4" t="s">
        <v>1226</v>
      </c>
      <c r="G501" s="3" t="s">
        <v>1227</v>
      </c>
      <c r="H501" s="5" t="n">
        <v>150</v>
      </c>
      <c r="I501" s="5" t="n">
        <v>59119</v>
      </c>
      <c r="J501" s="5" t="n">
        <v>394.13</v>
      </c>
      <c r="K501" s="0" t="e">
        <f aca="false">VLOOKUP(B:B,[1]Sheet2!$B$1:$B$1048576,1,0)</f>
        <v>#N/A</v>
      </c>
    </row>
    <row r="502" customFormat="false" ht="21" hidden="false" customHeight="false" outlineLevel="0" collapsed="false">
      <c r="A502" s="2" t="s">
        <v>1296</v>
      </c>
      <c r="B502" s="2" t="s">
        <v>1297</v>
      </c>
      <c r="C502" s="3" t="s">
        <v>1298</v>
      </c>
      <c r="D502" s="3" t="s">
        <v>1225</v>
      </c>
      <c r="E502" s="3"/>
      <c r="F502" s="4" t="s">
        <v>1226</v>
      </c>
      <c r="G502" s="3" t="s">
        <v>1227</v>
      </c>
      <c r="H502" s="5" t="n">
        <v>25</v>
      </c>
      <c r="I502" s="5" t="n">
        <v>10112.02</v>
      </c>
      <c r="J502" s="5" t="n">
        <v>404.48</v>
      </c>
      <c r="K502" s="0" t="e">
        <f aca="false">VLOOKUP(B:B,[1]Sheet2!$B$1:$B$1048576,1,0)</f>
        <v>#N/A</v>
      </c>
    </row>
    <row r="503" customFormat="false" ht="21" hidden="false" customHeight="false" outlineLevel="0" collapsed="false">
      <c r="A503" s="2" t="s">
        <v>1299</v>
      </c>
      <c r="B503" s="2" t="s">
        <v>1300</v>
      </c>
      <c r="C503" s="3" t="s">
        <v>1301</v>
      </c>
      <c r="D503" s="3" t="s">
        <v>1225</v>
      </c>
      <c r="E503" s="3"/>
      <c r="F503" s="4" t="s">
        <v>1226</v>
      </c>
      <c r="G503" s="3" t="s">
        <v>1227</v>
      </c>
      <c r="H503" s="5" t="n">
        <v>143</v>
      </c>
      <c r="I503" s="5" t="n">
        <v>58902.24</v>
      </c>
      <c r="J503" s="5" t="n">
        <v>411.9</v>
      </c>
      <c r="K503" s="0" t="e">
        <f aca="false">VLOOKUP(B:B,[1]Sheet2!$B$1:$B$1048576,1,0)</f>
        <v>#N/A</v>
      </c>
    </row>
    <row r="504" customFormat="false" ht="21" hidden="false" customHeight="false" outlineLevel="0" collapsed="false">
      <c r="A504" s="2" t="s">
        <v>1302</v>
      </c>
      <c r="B504" s="2" t="s">
        <v>1303</v>
      </c>
      <c r="C504" s="3" t="s">
        <v>1304</v>
      </c>
      <c r="D504" s="3" t="s">
        <v>1225</v>
      </c>
      <c r="E504" s="3"/>
      <c r="F504" s="4" t="s">
        <v>1226</v>
      </c>
      <c r="G504" s="3" t="s">
        <v>1227</v>
      </c>
      <c r="H504" s="5" t="n">
        <v>1729</v>
      </c>
      <c r="I504" s="5" t="n">
        <v>688264.22</v>
      </c>
      <c r="J504" s="5" t="n">
        <v>398.07</v>
      </c>
      <c r="K504" s="0" t="e">
        <f aca="false">VLOOKUP(B:B,[1]Sheet2!$B$1:$B$1048576,1,0)</f>
        <v>#N/A</v>
      </c>
    </row>
    <row r="505" customFormat="false" ht="21" hidden="false" customHeight="false" outlineLevel="0" collapsed="false">
      <c r="A505" s="2" t="s">
        <v>1305</v>
      </c>
      <c r="B505" s="2" t="s">
        <v>1306</v>
      </c>
      <c r="C505" s="3" t="s">
        <v>1307</v>
      </c>
      <c r="D505" s="3" t="s">
        <v>1225</v>
      </c>
      <c r="E505" s="3"/>
      <c r="F505" s="4" t="s">
        <v>1226</v>
      </c>
      <c r="G505" s="3" t="s">
        <v>1227</v>
      </c>
      <c r="H505" s="5" t="n">
        <v>650</v>
      </c>
      <c r="I505" s="5" t="n">
        <v>285743.7</v>
      </c>
      <c r="J505" s="5" t="n">
        <v>439.61</v>
      </c>
      <c r="K505" s="0" t="e">
        <f aca="false">VLOOKUP(B:B,[1]Sheet2!$B$1:$B$1048576,1,0)</f>
        <v>#N/A</v>
      </c>
    </row>
    <row r="506" customFormat="false" ht="21" hidden="false" customHeight="false" outlineLevel="0" collapsed="false">
      <c r="A506" s="2" t="s">
        <v>1308</v>
      </c>
      <c r="B506" s="2" t="s">
        <v>1306</v>
      </c>
      <c r="C506" s="3" t="s">
        <v>1307</v>
      </c>
      <c r="D506" s="3" t="s">
        <v>1225</v>
      </c>
      <c r="E506" s="3"/>
      <c r="F506" s="4" t="s">
        <v>1226</v>
      </c>
      <c r="G506" s="3" t="s">
        <v>1227</v>
      </c>
      <c r="H506" s="5" t="n">
        <v>300</v>
      </c>
      <c r="I506" s="5" t="n">
        <v>132055.42</v>
      </c>
      <c r="J506" s="5" t="n">
        <v>440.18</v>
      </c>
      <c r="K506" s="0" t="e">
        <f aca="false">VLOOKUP(B:B,[1]Sheet2!$B$1:$B$1048576,1,0)</f>
        <v>#N/A</v>
      </c>
    </row>
    <row r="507" customFormat="false" ht="21" hidden="false" customHeight="false" outlineLevel="0" collapsed="false">
      <c r="A507" s="2" t="s">
        <v>1309</v>
      </c>
      <c r="B507" s="2" t="s">
        <v>1310</v>
      </c>
      <c r="C507" s="3" t="s">
        <v>1311</v>
      </c>
      <c r="D507" s="3" t="s">
        <v>1225</v>
      </c>
      <c r="E507" s="3"/>
      <c r="F507" s="4" t="s">
        <v>1226</v>
      </c>
      <c r="G507" s="3" t="s">
        <v>1227</v>
      </c>
      <c r="H507" s="5" t="n">
        <v>700</v>
      </c>
      <c r="I507" s="5" t="n">
        <v>308411.83</v>
      </c>
      <c r="J507" s="5" t="n">
        <v>440.59</v>
      </c>
      <c r="K507" s="0" t="e">
        <f aca="false">VLOOKUP(B:B,[1]Sheet2!$B$1:$B$1048576,1,0)</f>
        <v>#N/A</v>
      </c>
    </row>
    <row r="508" customFormat="false" ht="21" hidden="false" customHeight="false" outlineLevel="0" collapsed="false">
      <c r="A508" s="2" t="s">
        <v>1312</v>
      </c>
      <c r="B508" s="2" t="s">
        <v>1310</v>
      </c>
      <c r="C508" s="3" t="s">
        <v>1311</v>
      </c>
      <c r="D508" s="3" t="s">
        <v>1225</v>
      </c>
      <c r="E508" s="3"/>
      <c r="F508" s="4" t="s">
        <v>1226</v>
      </c>
      <c r="G508" s="3" t="s">
        <v>1227</v>
      </c>
      <c r="H508" s="5" t="n">
        <v>200</v>
      </c>
      <c r="I508" s="5" t="n">
        <v>88054.67</v>
      </c>
      <c r="J508" s="5" t="n">
        <v>440.27</v>
      </c>
      <c r="K508" s="0" t="e">
        <f aca="false">VLOOKUP(B:B,[1]Sheet2!$B$1:$B$1048576,1,0)</f>
        <v>#N/A</v>
      </c>
    </row>
    <row r="509" customFormat="false" ht="21" hidden="false" customHeight="false" outlineLevel="0" collapsed="false">
      <c r="A509" s="2" t="s">
        <v>1313</v>
      </c>
      <c r="B509" s="2" t="s">
        <v>1314</v>
      </c>
      <c r="C509" s="3" t="s">
        <v>1315</v>
      </c>
      <c r="D509" s="3" t="s">
        <v>1225</v>
      </c>
      <c r="E509" s="3"/>
      <c r="F509" s="4" t="s">
        <v>1226</v>
      </c>
      <c r="G509" s="3" t="s">
        <v>1227</v>
      </c>
      <c r="H509" s="5" t="n">
        <v>200</v>
      </c>
      <c r="I509" s="5" t="n">
        <v>89806.65</v>
      </c>
      <c r="J509" s="5" t="n">
        <v>449.03</v>
      </c>
      <c r="K509" s="0" t="e">
        <f aca="false">VLOOKUP(B:B,[1]Sheet2!$B$1:$B$1048576,1,0)</f>
        <v>#N/A</v>
      </c>
    </row>
    <row r="510" customFormat="false" ht="21" hidden="false" customHeight="false" outlineLevel="0" collapsed="false">
      <c r="A510" s="2" t="s">
        <v>1316</v>
      </c>
      <c r="B510" s="2" t="s">
        <v>1317</v>
      </c>
      <c r="C510" s="3" t="s">
        <v>1318</v>
      </c>
      <c r="D510" s="3" t="s">
        <v>1225</v>
      </c>
      <c r="E510" s="3"/>
      <c r="F510" s="4" t="s">
        <v>1226</v>
      </c>
      <c r="G510" s="3" t="s">
        <v>1227</v>
      </c>
      <c r="H510" s="5" t="n">
        <v>300</v>
      </c>
      <c r="I510" s="5" t="n">
        <v>134709.91</v>
      </c>
      <c r="J510" s="5" t="n">
        <v>449.03</v>
      </c>
      <c r="K510" s="0" t="e">
        <f aca="false">VLOOKUP(B:B,[1]Sheet2!$B$1:$B$1048576,1,0)</f>
        <v>#N/A</v>
      </c>
    </row>
    <row r="511" customFormat="false" ht="52.5" hidden="false" customHeight="false" outlineLevel="0" collapsed="false">
      <c r="A511" s="2" t="s">
        <v>1319</v>
      </c>
      <c r="B511" s="2" t="s">
        <v>1320</v>
      </c>
      <c r="C511" s="2" t="s">
        <v>1321</v>
      </c>
      <c r="D511" s="3" t="s">
        <v>1225</v>
      </c>
      <c r="E511" s="3"/>
      <c r="F511" s="4" t="s">
        <v>1226</v>
      </c>
      <c r="G511" s="3" t="s">
        <v>1227</v>
      </c>
      <c r="H511" s="5" t="n">
        <v>44</v>
      </c>
      <c r="I511" s="5" t="n">
        <v>11506.66</v>
      </c>
      <c r="J511" s="5" t="n">
        <v>261.52</v>
      </c>
      <c r="K511" s="0" t="e">
        <f aca="false">VLOOKUP(B:B,[1]Sheet2!$B$1:$B$1048576,1,0)</f>
        <v>#N/A</v>
      </c>
    </row>
    <row r="512" customFormat="false" ht="12.75" hidden="false" customHeight="false" outlineLevel="0" collapsed="false">
      <c r="A512" s="2" t="s">
        <v>1322</v>
      </c>
      <c r="B512" s="2" t="s">
        <v>1323</v>
      </c>
      <c r="C512" s="2" t="s">
        <v>1324</v>
      </c>
      <c r="D512" s="3" t="s">
        <v>1225</v>
      </c>
      <c r="E512" s="3"/>
      <c r="F512" s="4" t="s">
        <v>1226</v>
      </c>
      <c r="G512" s="3" t="s">
        <v>1227</v>
      </c>
      <c r="H512" s="5" t="n">
        <v>35</v>
      </c>
      <c r="I512" s="5" t="n">
        <v>5648.52</v>
      </c>
      <c r="J512" s="5" t="n">
        <v>161.39</v>
      </c>
      <c r="K512" s="0" t="e">
        <f aca="false">VLOOKUP(B:B,[1]Sheet2!$B$1:$B$1048576,1,0)</f>
        <v>#N/A</v>
      </c>
    </row>
    <row r="513" customFormat="false" ht="12.75" hidden="false" customHeight="false" outlineLevel="0" collapsed="false">
      <c r="A513" s="2" t="s">
        <v>1325</v>
      </c>
      <c r="B513" s="2" t="s">
        <v>1326</v>
      </c>
      <c r="C513" s="2" t="s">
        <v>1327</v>
      </c>
      <c r="D513" s="3" t="s">
        <v>1225</v>
      </c>
      <c r="E513" s="3"/>
      <c r="F513" s="4" t="s">
        <v>1226</v>
      </c>
      <c r="G513" s="3" t="s">
        <v>1227</v>
      </c>
      <c r="H513" s="5" t="n">
        <v>218</v>
      </c>
      <c r="I513" s="5" t="n">
        <v>53675.42</v>
      </c>
      <c r="J513" s="5" t="n">
        <v>246.22</v>
      </c>
      <c r="K513" s="0" t="e">
        <f aca="false">VLOOKUP(B:B,[1]Sheet2!$B$1:$B$1048576,1,0)</f>
        <v>#N/A</v>
      </c>
    </row>
    <row r="514" customFormat="false" ht="21" hidden="false" customHeight="false" outlineLevel="0" collapsed="false">
      <c r="A514" s="2" t="s">
        <v>1328</v>
      </c>
      <c r="B514" s="2" t="s">
        <v>21</v>
      </c>
      <c r="C514" s="2" t="s">
        <v>1329</v>
      </c>
      <c r="D514" s="3" t="s">
        <v>1225</v>
      </c>
      <c r="E514" s="3"/>
      <c r="F514" s="4" t="s">
        <v>1226</v>
      </c>
      <c r="G514" s="3" t="s">
        <v>1227</v>
      </c>
      <c r="H514" s="5" t="n">
        <v>1560</v>
      </c>
      <c r="I514" s="5" t="n">
        <v>383271.42</v>
      </c>
      <c r="J514" s="5" t="n">
        <v>245.69</v>
      </c>
      <c r="K514" s="0" t="e">
        <f aca="false">VLOOKUP(B:B,[1]Sheet2!$B$1:$B$1048576,1,0)</f>
        <v>#N/A</v>
      </c>
    </row>
    <row r="515" customFormat="false" ht="21" hidden="false" customHeight="false" outlineLevel="0" collapsed="false">
      <c r="A515" s="2" t="s">
        <v>1330</v>
      </c>
      <c r="B515" s="2" t="s">
        <v>1331</v>
      </c>
      <c r="C515" s="2" t="s">
        <v>1332</v>
      </c>
      <c r="D515" s="3" t="s">
        <v>1225</v>
      </c>
      <c r="E515" s="3"/>
      <c r="F515" s="4" t="s">
        <v>1226</v>
      </c>
      <c r="G515" s="3" t="s">
        <v>1227</v>
      </c>
      <c r="H515" s="5" t="n">
        <v>90</v>
      </c>
      <c r="I515" s="5" t="n">
        <v>15344.86</v>
      </c>
      <c r="J515" s="5" t="n">
        <v>170.5</v>
      </c>
      <c r="K515" s="0" t="e">
        <f aca="false">VLOOKUP(B:B,[1]Sheet2!$B$1:$B$1048576,1,0)</f>
        <v>#N/A</v>
      </c>
    </row>
    <row r="516" customFormat="false" ht="31.5" hidden="false" customHeight="false" outlineLevel="0" collapsed="false">
      <c r="A516" s="2" t="s">
        <v>1333</v>
      </c>
      <c r="B516" s="2" t="s">
        <v>1334</v>
      </c>
      <c r="C516" s="2" t="s">
        <v>1335</v>
      </c>
      <c r="D516" s="3" t="s">
        <v>1225</v>
      </c>
      <c r="E516" s="3"/>
      <c r="F516" s="4" t="s">
        <v>1226</v>
      </c>
      <c r="G516" s="3" t="s">
        <v>1227</v>
      </c>
      <c r="H516" s="5" t="n">
        <v>1160</v>
      </c>
      <c r="I516" s="5" t="n">
        <v>289055.04</v>
      </c>
      <c r="J516" s="5" t="n">
        <v>249.19</v>
      </c>
      <c r="K516" s="0" t="e">
        <f aca="false">VLOOKUP(B:B,[1]Sheet2!$B$1:$B$1048576,1,0)</f>
        <v>#N/A</v>
      </c>
    </row>
    <row r="517" customFormat="false" ht="21" hidden="false" customHeight="false" outlineLevel="0" collapsed="false">
      <c r="A517" s="2" t="s">
        <v>1336</v>
      </c>
      <c r="B517" s="2" t="s">
        <v>1337</v>
      </c>
      <c r="C517" s="2" t="s">
        <v>1338</v>
      </c>
      <c r="D517" s="3" t="s">
        <v>1225</v>
      </c>
      <c r="E517" s="3"/>
      <c r="F517" s="4" t="s">
        <v>1226</v>
      </c>
      <c r="G517" s="3" t="s">
        <v>1227</v>
      </c>
      <c r="H517" s="5" t="n">
        <v>1160</v>
      </c>
      <c r="I517" s="5" t="n">
        <v>287047</v>
      </c>
      <c r="J517" s="5" t="n">
        <v>247.45</v>
      </c>
      <c r="K517" s="0" t="e">
        <f aca="false">VLOOKUP(B:B,[1]Sheet2!$B$1:$B$1048576,1,0)</f>
        <v>#N/A</v>
      </c>
    </row>
    <row r="518" customFormat="false" ht="21" hidden="false" customHeight="false" outlineLevel="0" collapsed="false">
      <c r="A518" s="2" t="s">
        <v>1339</v>
      </c>
      <c r="B518" s="2" t="s">
        <v>1340</v>
      </c>
      <c r="C518" s="2" t="s">
        <v>1341</v>
      </c>
      <c r="D518" s="3" t="s">
        <v>1225</v>
      </c>
      <c r="E518" s="3"/>
      <c r="F518" s="4" t="s">
        <v>1226</v>
      </c>
      <c r="G518" s="3" t="s">
        <v>1227</v>
      </c>
      <c r="H518" s="5" t="n">
        <v>1000</v>
      </c>
      <c r="I518" s="5" t="n">
        <v>224193.78</v>
      </c>
      <c r="J518" s="5" t="n">
        <v>224.19</v>
      </c>
      <c r="K518" s="0" t="e">
        <f aca="false">VLOOKUP(B:B,[1]Sheet2!$B$1:$B$1048576,1,0)</f>
        <v>#N/A</v>
      </c>
    </row>
    <row r="519" customFormat="false" ht="21" hidden="false" customHeight="false" outlineLevel="0" collapsed="false">
      <c r="A519" s="2" t="s">
        <v>1342</v>
      </c>
      <c r="B519" s="2" t="s">
        <v>1343</v>
      </c>
      <c r="C519" s="2" t="s">
        <v>1329</v>
      </c>
      <c r="D519" s="3" t="s">
        <v>1225</v>
      </c>
      <c r="E519" s="3"/>
      <c r="F519" s="4" t="s">
        <v>1226</v>
      </c>
      <c r="G519" s="3" t="s">
        <v>1227</v>
      </c>
      <c r="H519" s="5" t="n">
        <v>560</v>
      </c>
      <c r="I519" s="5" t="n">
        <v>126567.78</v>
      </c>
      <c r="J519" s="5" t="n">
        <v>226.01</v>
      </c>
      <c r="K519" s="0" t="e">
        <f aca="false">VLOOKUP(B:B,[1]Sheet2!$B$1:$B$1048576,1,0)</f>
        <v>#N/A</v>
      </c>
    </row>
    <row r="520" customFormat="false" ht="12.75" hidden="false" customHeight="false" outlineLevel="0" collapsed="false">
      <c r="A520" s="2" t="s">
        <v>1344</v>
      </c>
      <c r="B520" s="2" t="s">
        <v>1345</v>
      </c>
      <c r="C520" s="2" t="s">
        <v>1346</v>
      </c>
      <c r="D520" s="3" t="s">
        <v>1225</v>
      </c>
      <c r="E520" s="3"/>
      <c r="F520" s="4" t="s">
        <v>1226</v>
      </c>
      <c r="G520" s="3" t="s">
        <v>1227</v>
      </c>
      <c r="H520" s="5" t="n">
        <v>1000</v>
      </c>
      <c r="I520" s="5" t="n">
        <v>10261.96</v>
      </c>
      <c r="J520" s="5" t="n">
        <v>10.26</v>
      </c>
      <c r="K520" s="0" t="e">
        <f aca="false">VLOOKUP(B:B,[1]Sheet2!$B$1:$B$1048576,1,0)</f>
        <v>#N/A</v>
      </c>
    </row>
    <row r="521" customFormat="false" ht="31.5" hidden="false" customHeight="false" outlineLevel="0" collapsed="false">
      <c r="A521" s="2" t="s">
        <v>1347</v>
      </c>
      <c r="B521" s="2" t="s">
        <v>1348</v>
      </c>
      <c r="C521" s="2" t="s">
        <v>1349</v>
      </c>
      <c r="D521" s="3" t="s">
        <v>13</v>
      </c>
      <c r="E521" s="3"/>
      <c r="F521" s="4" t="s">
        <v>1226</v>
      </c>
      <c r="G521" s="3" t="s">
        <v>1227</v>
      </c>
      <c r="H521" s="5" t="n">
        <v>15</v>
      </c>
      <c r="I521" s="5" t="n">
        <v>925.81</v>
      </c>
      <c r="J521" s="5" t="n">
        <v>61.72</v>
      </c>
      <c r="K521" s="0" t="e">
        <f aca="false">VLOOKUP(B:B,[1]Sheet2!$B$1:$B$1048576,1,0)</f>
        <v>#N/A</v>
      </c>
    </row>
    <row r="522" customFormat="false" ht="21" hidden="false" customHeight="false" outlineLevel="0" collapsed="false">
      <c r="A522" s="2" t="s">
        <v>1350</v>
      </c>
      <c r="B522" s="2" t="s">
        <v>1351</v>
      </c>
      <c r="C522" s="2" t="s">
        <v>1352</v>
      </c>
      <c r="D522" s="3" t="s">
        <v>13</v>
      </c>
      <c r="E522" s="3"/>
      <c r="F522" s="4" t="s">
        <v>1226</v>
      </c>
      <c r="G522" s="3" t="s">
        <v>1227</v>
      </c>
      <c r="H522" s="5" t="n">
        <v>20</v>
      </c>
      <c r="I522" s="5" t="n">
        <v>1146.94</v>
      </c>
      <c r="J522" s="5" t="n">
        <v>57.35</v>
      </c>
      <c r="K522" s="0" t="e">
        <f aca="false">VLOOKUP(B:B,[1]Sheet2!$B$1:$B$1048576,1,0)</f>
        <v>#N/A</v>
      </c>
    </row>
    <row r="523" customFormat="false" ht="31.5" hidden="false" customHeight="false" outlineLevel="0" collapsed="false">
      <c r="A523" s="2" t="s">
        <v>1353</v>
      </c>
      <c r="B523" s="2" t="s">
        <v>1354</v>
      </c>
      <c r="C523" s="2" t="s">
        <v>1355</v>
      </c>
      <c r="D523" s="3" t="s">
        <v>13</v>
      </c>
      <c r="E523" s="3"/>
      <c r="F523" s="4" t="s">
        <v>1226</v>
      </c>
      <c r="G523" s="3" t="s">
        <v>1227</v>
      </c>
      <c r="H523" s="5" t="n">
        <v>15</v>
      </c>
      <c r="I523" s="5" t="n">
        <v>818.08</v>
      </c>
      <c r="J523" s="5" t="n">
        <v>54.54</v>
      </c>
      <c r="K523" s="0" t="e">
        <f aca="false">VLOOKUP(B:B,[1]Sheet2!$B$1:$B$1048576,1,0)</f>
        <v>#N/A</v>
      </c>
    </row>
    <row r="524" customFormat="false" ht="21" hidden="false" customHeight="false" outlineLevel="0" collapsed="false">
      <c r="A524" s="2" t="s">
        <v>1356</v>
      </c>
      <c r="B524" s="2" t="s">
        <v>1357</v>
      </c>
      <c r="C524" s="2" t="s">
        <v>1358</v>
      </c>
      <c r="D524" s="3" t="s">
        <v>13</v>
      </c>
      <c r="E524" s="3"/>
      <c r="F524" s="4" t="s">
        <v>1226</v>
      </c>
      <c r="G524" s="3" t="s">
        <v>1227</v>
      </c>
      <c r="H524" s="5" t="n">
        <v>20</v>
      </c>
      <c r="I524" s="5" t="n">
        <v>1077.24</v>
      </c>
      <c r="J524" s="5" t="n">
        <v>53.86</v>
      </c>
      <c r="K524" s="0" t="e">
        <f aca="false">VLOOKUP(B:B,[1]Sheet2!$B$1:$B$1048576,1,0)</f>
        <v>#N/A</v>
      </c>
    </row>
    <row r="525" customFormat="false" ht="21" hidden="false" customHeight="false" outlineLevel="0" collapsed="false">
      <c r="A525" s="2" t="s">
        <v>1359</v>
      </c>
      <c r="B525" s="2" t="s">
        <v>1360</v>
      </c>
      <c r="C525" s="2" t="s">
        <v>1361</v>
      </c>
      <c r="D525" s="3" t="s">
        <v>13</v>
      </c>
      <c r="E525" s="3"/>
      <c r="F525" s="4" t="s">
        <v>1226</v>
      </c>
      <c r="G525" s="3" t="s">
        <v>1227</v>
      </c>
      <c r="H525" s="5" t="n">
        <v>30</v>
      </c>
      <c r="I525" s="5" t="n">
        <v>370.76</v>
      </c>
      <c r="J525" s="5" t="n">
        <v>12.36</v>
      </c>
      <c r="K525" s="0" t="e">
        <f aca="false">VLOOKUP(B:B,[1]Sheet2!$B$1:$B$1048576,1,0)</f>
        <v>#N/A</v>
      </c>
    </row>
    <row r="526" customFormat="false" ht="21" hidden="false" customHeight="false" outlineLevel="0" collapsed="false">
      <c r="A526" s="2" t="s">
        <v>1362</v>
      </c>
      <c r="B526" s="2" t="s">
        <v>1363</v>
      </c>
      <c r="C526" s="2" t="s">
        <v>1364</v>
      </c>
      <c r="D526" s="3" t="s">
        <v>13</v>
      </c>
      <c r="E526" s="3"/>
      <c r="F526" s="4" t="s">
        <v>1226</v>
      </c>
      <c r="G526" s="3" t="s">
        <v>1227</v>
      </c>
      <c r="H526" s="5" t="n">
        <v>20</v>
      </c>
      <c r="I526" s="5" t="n">
        <v>322.63</v>
      </c>
      <c r="J526" s="5" t="n">
        <v>16.13</v>
      </c>
      <c r="K526" s="0" t="e">
        <f aca="false">VLOOKUP(B:B,[1]Sheet2!$B$1:$B$1048576,1,0)</f>
        <v>#N/A</v>
      </c>
    </row>
    <row r="527" customFormat="false" ht="21" hidden="false" customHeight="false" outlineLevel="0" collapsed="false">
      <c r="A527" s="2" t="s">
        <v>1365</v>
      </c>
      <c r="B527" s="2" t="s">
        <v>1366</v>
      </c>
      <c r="C527" s="2" t="s">
        <v>1367</v>
      </c>
      <c r="D527" s="3" t="s">
        <v>26</v>
      </c>
      <c r="E527" s="3"/>
      <c r="F527" s="4" t="s">
        <v>1226</v>
      </c>
      <c r="G527" s="3" t="s">
        <v>1227</v>
      </c>
      <c r="H527" s="5" t="n">
        <v>30</v>
      </c>
      <c r="I527" s="5" t="n">
        <v>302.24</v>
      </c>
      <c r="J527" s="5" t="n">
        <v>10.07</v>
      </c>
      <c r="K527" s="0" t="e">
        <f aca="false">VLOOKUP(B:B,[1]Sheet2!$B$1:$B$1048576,1,0)</f>
        <v>#N/A</v>
      </c>
    </row>
    <row r="528" customFormat="false" ht="21" hidden="false" customHeight="false" outlineLevel="0" collapsed="false">
      <c r="A528" s="2" t="s">
        <v>1368</v>
      </c>
      <c r="B528" s="2" t="s">
        <v>1369</v>
      </c>
      <c r="C528" s="2" t="s">
        <v>1249</v>
      </c>
      <c r="D528" s="3" t="s">
        <v>13</v>
      </c>
      <c r="E528" s="3"/>
      <c r="F528" s="4" t="s">
        <v>1226</v>
      </c>
      <c r="G528" s="3" t="s">
        <v>1227</v>
      </c>
      <c r="H528" s="5" t="n">
        <v>8</v>
      </c>
      <c r="I528" s="5" t="n">
        <v>84.36</v>
      </c>
      <c r="J528" s="5" t="n">
        <v>10.55</v>
      </c>
      <c r="K528" s="0" t="e">
        <f aca="false">VLOOKUP(B:B,[1]Sheet2!$B$1:$B$1048576,1,0)</f>
        <v>#N/A</v>
      </c>
    </row>
    <row r="529" customFormat="false" ht="21" hidden="false" customHeight="false" outlineLevel="0" collapsed="false">
      <c r="A529" s="2" t="s">
        <v>1370</v>
      </c>
      <c r="B529" s="2" t="s">
        <v>1371</v>
      </c>
      <c r="C529" s="2" t="s">
        <v>1303</v>
      </c>
      <c r="D529" s="3" t="s">
        <v>13</v>
      </c>
      <c r="E529" s="3"/>
      <c r="F529" s="4" t="s">
        <v>1226</v>
      </c>
      <c r="G529" s="3" t="s">
        <v>1227</v>
      </c>
      <c r="H529" s="5" t="n">
        <v>5</v>
      </c>
      <c r="I529" s="5" t="n">
        <v>52.72</v>
      </c>
      <c r="J529" s="5" t="n">
        <v>10.54</v>
      </c>
      <c r="K529" s="0" t="e">
        <f aca="false">VLOOKUP(B:B,[1]Sheet2!$B$1:$B$1048576,1,0)</f>
        <v>#N/A</v>
      </c>
    </row>
    <row r="530" customFormat="false" ht="21" hidden="false" customHeight="false" outlineLevel="0" collapsed="false">
      <c r="A530" s="2" t="s">
        <v>1372</v>
      </c>
      <c r="B530" s="2" t="s">
        <v>1373</v>
      </c>
      <c r="C530" s="2" t="s">
        <v>1374</v>
      </c>
      <c r="D530" s="3" t="s">
        <v>13</v>
      </c>
      <c r="E530" s="3"/>
      <c r="F530" s="4" t="s">
        <v>1226</v>
      </c>
      <c r="G530" s="3" t="s">
        <v>1227</v>
      </c>
      <c r="H530" s="5" t="n">
        <v>15</v>
      </c>
      <c r="I530" s="5" t="n">
        <v>136.53</v>
      </c>
      <c r="J530" s="5" t="n">
        <v>9.1</v>
      </c>
      <c r="K530" s="0" t="e">
        <f aca="false">VLOOKUP(B:B,[1]Sheet2!$B$1:$B$1048576,1,0)</f>
        <v>#N/A</v>
      </c>
    </row>
    <row r="531" customFormat="false" ht="21" hidden="false" customHeight="false" outlineLevel="0" collapsed="false">
      <c r="A531" s="2" t="s">
        <v>1375</v>
      </c>
      <c r="B531" s="2" t="s">
        <v>1376</v>
      </c>
      <c r="C531" s="2" t="s">
        <v>1377</v>
      </c>
      <c r="D531" s="3" t="s">
        <v>13</v>
      </c>
      <c r="E531" s="3"/>
      <c r="F531" s="4" t="s">
        <v>1226</v>
      </c>
      <c r="G531" s="3" t="s">
        <v>1227</v>
      </c>
      <c r="H531" s="5" t="n">
        <v>8</v>
      </c>
      <c r="I531" s="5" t="n">
        <v>125.36</v>
      </c>
      <c r="J531" s="5" t="n">
        <v>15.67</v>
      </c>
      <c r="K531" s="0" t="e">
        <f aca="false">VLOOKUP(B:B,[1]Sheet2!$B$1:$B$1048576,1,0)</f>
        <v>#N/A</v>
      </c>
    </row>
    <row r="532" customFormat="false" ht="21" hidden="false" customHeight="false" outlineLevel="0" collapsed="false">
      <c r="A532" s="2" t="s">
        <v>1378</v>
      </c>
      <c r="B532" s="2" t="s">
        <v>1379</v>
      </c>
      <c r="C532" s="2" t="s">
        <v>1380</v>
      </c>
      <c r="D532" s="3" t="s">
        <v>13</v>
      </c>
      <c r="E532" s="3"/>
      <c r="F532" s="4" t="s">
        <v>1226</v>
      </c>
      <c r="G532" s="3" t="s">
        <v>1227</v>
      </c>
      <c r="H532" s="5" t="n">
        <v>15</v>
      </c>
      <c r="I532" s="5" t="n">
        <v>101.9</v>
      </c>
      <c r="J532" s="5" t="n">
        <v>6.79</v>
      </c>
      <c r="K532" s="0" t="e">
        <f aca="false">VLOOKUP(B:B,[1]Sheet2!$B$1:$B$1048576,1,0)</f>
        <v>#N/A</v>
      </c>
    </row>
    <row r="533" customFormat="false" ht="21" hidden="false" customHeight="false" outlineLevel="0" collapsed="false">
      <c r="A533" s="2" t="s">
        <v>1381</v>
      </c>
      <c r="B533" s="2" t="s">
        <v>1382</v>
      </c>
      <c r="C533" s="2" t="s">
        <v>1383</v>
      </c>
      <c r="D533" s="3" t="s">
        <v>13</v>
      </c>
      <c r="E533" s="3"/>
      <c r="F533" s="4" t="s">
        <v>1226</v>
      </c>
      <c r="G533" s="3" t="s">
        <v>1227</v>
      </c>
      <c r="H533" s="5" t="n">
        <v>20</v>
      </c>
      <c r="I533" s="5" t="n">
        <v>286.27</v>
      </c>
      <c r="J533" s="5" t="n">
        <v>14.31</v>
      </c>
      <c r="K533" s="0" t="e">
        <f aca="false">VLOOKUP(B:B,[1]Sheet2!$B$1:$B$1048576,1,0)</f>
        <v>#N/A</v>
      </c>
    </row>
    <row r="534" customFormat="false" ht="21" hidden="false" customHeight="false" outlineLevel="0" collapsed="false">
      <c r="A534" s="2" t="s">
        <v>1384</v>
      </c>
      <c r="B534" s="2" t="s">
        <v>1385</v>
      </c>
      <c r="C534" s="2" t="s">
        <v>1386</v>
      </c>
      <c r="D534" s="3" t="s">
        <v>13</v>
      </c>
      <c r="E534" s="3"/>
      <c r="F534" s="4" t="s">
        <v>1226</v>
      </c>
      <c r="G534" s="3" t="s">
        <v>1227</v>
      </c>
      <c r="H534" s="5" t="n">
        <v>20</v>
      </c>
      <c r="I534" s="5" t="n">
        <v>286.27</v>
      </c>
      <c r="J534" s="5" t="n">
        <v>14.31</v>
      </c>
      <c r="K534" s="0" t="e">
        <f aca="false">VLOOKUP(B:B,[1]Sheet2!$B$1:$B$1048576,1,0)</f>
        <v>#N/A</v>
      </c>
    </row>
    <row r="535" customFormat="false" ht="21" hidden="false" customHeight="false" outlineLevel="0" collapsed="false">
      <c r="A535" s="2" t="s">
        <v>1387</v>
      </c>
      <c r="B535" s="2" t="s">
        <v>1388</v>
      </c>
      <c r="C535" s="3" t="s">
        <v>1389</v>
      </c>
      <c r="D535" s="3" t="s">
        <v>13</v>
      </c>
      <c r="E535" s="3"/>
      <c r="F535" s="4" t="s">
        <v>1226</v>
      </c>
      <c r="G535" s="3" t="s">
        <v>1227</v>
      </c>
      <c r="H535" s="5" t="n">
        <v>15</v>
      </c>
      <c r="I535" s="5" t="n">
        <v>95.93</v>
      </c>
      <c r="J535" s="5" t="n">
        <v>6.4</v>
      </c>
      <c r="K535" s="0" t="e">
        <f aca="false">VLOOKUP(B:B,[1]Sheet2!$B$1:$B$1048576,1,0)</f>
        <v>#N/A</v>
      </c>
    </row>
    <row r="536" customFormat="false" ht="31.5" hidden="false" customHeight="false" outlineLevel="0" collapsed="false">
      <c r="A536" s="2" t="s">
        <v>1390</v>
      </c>
      <c r="B536" s="2" t="s">
        <v>1391</v>
      </c>
      <c r="C536" s="3" t="s">
        <v>1392</v>
      </c>
      <c r="D536" s="3" t="s">
        <v>13</v>
      </c>
      <c r="E536" s="3"/>
      <c r="F536" s="4" t="s">
        <v>1226</v>
      </c>
      <c r="G536" s="3" t="s">
        <v>1227</v>
      </c>
      <c r="H536" s="5" t="n">
        <v>50</v>
      </c>
      <c r="I536" s="5" t="n">
        <v>59.43</v>
      </c>
      <c r="J536" s="5" t="n">
        <v>1.19</v>
      </c>
      <c r="K536" s="0" t="e">
        <f aca="false">VLOOKUP(B:B,[1]Sheet2!$B$1:$B$1048576,1,0)</f>
        <v>#N/A</v>
      </c>
    </row>
    <row r="537" customFormat="false" ht="21" hidden="false" customHeight="false" outlineLevel="0" collapsed="false">
      <c r="A537" s="2" t="s">
        <v>1393</v>
      </c>
      <c r="B537" s="2" t="s">
        <v>1394</v>
      </c>
      <c r="C537" s="2" t="s">
        <v>1395</v>
      </c>
      <c r="D537" s="3" t="s">
        <v>13</v>
      </c>
      <c r="E537" s="3"/>
      <c r="F537" s="4" t="s">
        <v>1226</v>
      </c>
      <c r="G537" s="3" t="s">
        <v>1227</v>
      </c>
      <c r="H537" s="5" t="n">
        <v>100</v>
      </c>
      <c r="I537" s="5" t="n">
        <v>160.96</v>
      </c>
      <c r="J537" s="5" t="n">
        <v>1.61</v>
      </c>
      <c r="K537" s="0" t="e">
        <f aca="false">VLOOKUP(B:B,[1]Sheet2!$B$1:$B$1048576,1,0)</f>
        <v>#N/A</v>
      </c>
    </row>
    <row r="538" customFormat="false" ht="31.5" hidden="false" customHeight="false" outlineLevel="0" collapsed="false">
      <c r="A538" s="2" t="s">
        <v>1396</v>
      </c>
      <c r="B538" s="2" t="s">
        <v>1397</v>
      </c>
      <c r="C538" s="3" t="s">
        <v>57</v>
      </c>
      <c r="D538" s="3" t="s">
        <v>13</v>
      </c>
      <c r="E538" s="3"/>
      <c r="F538" s="4" t="s">
        <v>1226</v>
      </c>
      <c r="G538" s="3" t="s">
        <v>1227</v>
      </c>
      <c r="H538" s="5" t="n">
        <v>5</v>
      </c>
      <c r="I538" s="5" t="n">
        <v>272.51</v>
      </c>
      <c r="J538" s="5" t="n">
        <v>54.5</v>
      </c>
      <c r="K538" s="0" t="e">
        <f aca="false">VLOOKUP(B:B,[1]Sheet2!$B$1:$B$1048576,1,0)</f>
        <v>#N/A</v>
      </c>
    </row>
    <row r="539" customFormat="false" ht="31.5" hidden="false" customHeight="false" outlineLevel="0" collapsed="false">
      <c r="A539" s="2" t="s">
        <v>1398</v>
      </c>
      <c r="B539" s="2" t="s">
        <v>1399</v>
      </c>
      <c r="C539" s="3" t="s">
        <v>1400</v>
      </c>
      <c r="D539" s="3" t="s">
        <v>13</v>
      </c>
      <c r="E539" s="3"/>
      <c r="F539" s="4" t="s">
        <v>1226</v>
      </c>
      <c r="G539" s="3" t="s">
        <v>1227</v>
      </c>
      <c r="H539" s="5" t="n">
        <v>5</v>
      </c>
      <c r="I539" s="5" t="n">
        <v>398.46</v>
      </c>
      <c r="J539" s="5" t="n">
        <v>79.69</v>
      </c>
      <c r="K539" s="0" t="e">
        <f aca="false">VLOOKUP(B:B,[1]Sheet2!$B$1:$B$1048576,1,0)</f>
        <v>#N/A</v>
      </c>
    </row>
    <row r="540" customFormat="false" ht="31.5" hidden="false" customHeight="false" outlineLevel="0" collapsed="false">
      <c r="A540" s="2" t="s">
        <v>1401</v>
      </c>
      <c r="B540" s="2" t="s">
        <v>1402</v>
      </c>
      <c r="C540" s="3" t="s">
        <v>57</v>
      </c>
      <c r="D540" s="3" t="s">
        <v>13</v>
      </c>
      <c r="E540" s="3"/>
      <c r="F540" s="4" t="s">
        <v>1226</v>
      </c>
      <c r="G540" s="3" t="s">
        <v>1227</v>
      </c>
      <c r="H540" s="5" t="n">
        <v>10</v>
      </c>
      <c r="I540" s="5" t="n">
        <v>604.1</v>
      </c>
      <c r="J540" s="5" t="n">
        <v>60.41</v>
      </c>
      <c r="K540" s="0" t="e">
        <f aca="false">VLOOKUP(B:B,[1]Sheet2!$B$1:$B$1048576,1,0)</f>
        <v>#N/A</v>
      </c>
    </row>
    <row r="541" customFormat="false" ht="31.5" hidden="false" customHeight="false" outlineLevel="0" collapsed="false">
      <c r="A541" s="2" t="s">
        <v>1403</v>
      </c>
      <c r="B541" s="2" t="s">
        <v>1404</v>
      </c>
      <c r="C541" s="3" t="s">
        <v>1405</v>
      </c>
      <c r="D541" s="3" t="s">
        <v>13</v>
      </c>
      <c r="E541" s="3"/>
      <c r="F541" s="4" t="s">
        <v>1226</v>
      </c>
      <c r="G541" s="3" t="s">
        <v>1227</v>
      </c>
      <c r="H541" s="5" t="n">
        <v>10</v>
      </c>
      <c r="I541" s="5" t="n">
        <v>134.35</v>
      </c>
      <c r="J541" s="5" t="n">
        <v>13.44</v>
      </c>
      <c r="K541" s="0" t="e">
        <f aca="false">VLOOKUP(B:B,[1]Sheet2!$B$1:$B$1048576,1,0)</f>
        <v>#N/A</v>
      </c>
    </row>
    <row r="542" customFormat="false" ht="31.5" hidden="false" customHeight="false" outlineLevel="0" collapsed="false">
      <c r="A542" s="2" t="s">
        <v>1406</v>
      </c>
      <c r="B542" s="2" t="s">
        <v>1407</v>
      </c>
      <c r="C542" s="3" t="s">
        <v>1408</v>
      </c>
      <c r="D542" s="3" t="s">
        <v>13</v>
      </c>
      <c r="E542" s="3"/>
      <c r="F542" s="4" t="s">
        <v>1226</v>
      </c>
      <c r="G542" s="3" t="s">
        <v>1227</v>
      </c>
      <c r="H542" s="5" t="n">
        <v>10</v>
      </c>
      <c r="I542" s="5" t="n">
        <v>104.65</v>
      </c>
      <c r="J542" s="5" t="n">
        <v>10.47</v>
      </c>
      <c r="K542" s="0" t="e">
        <f aca="false">VLOOKUP(B:B,[1]Sheet2!$B$1:$B$1048576,1,0)</f>
        <v>#N/A</v>
      </c>
    </row>
    <row r="543" customFormat="false" ht="31.5" hidden="false" customHeight="false" outlineLevel="0" collapsed="false">
      <c r="A543" s="2" t="s">
        <v>1409</v>
      </c>
      <c r="B543" s="2" t="s">
        <v>1410</v>
      </c>
      <c r="C543" s="3" t="s">
        <v>1411</v>
      </c>
      <c r="D543" s="3" t="s">
        <v>13</v>
      </c>
      <c r="E543" s="3"/>
      <c r="F543" s="4" t="s">
        <v>1226</v>
      </c>
      <c r="G543" s="3" t="s">
        <v>1227</v>
      </c>
      <c r="H543" s="5" t="n">
        <v>20</v>
      </c>
      <c r="I543" s="5" t="n">
        <v>26.56</v>
      </c>
      <c r="J543" s="5" t="n">
        <v>1.33</v>
      </c>
      <c r="K543" s="0" t="e">
        <f aca="false">VLOOKUP(B:B,[1]Sheet2!$B$1:$B$1048576,1,0)</f>
        <v>#N/A</v>
      </c>
    </row>
    <row r="544" customFormat="false" ht="31.5" hidden="false" customHeight="false" outlineLevel="0" collapsed="false">
      <c r="A544" s="2" t="s">
        <v>1412</v>
      </c>
      <c r="B544" s="2" t="s">
        <v>1413</v>
      </c>
      <c r="C544" s="3" t="s">
        <v>437</v>
      </c>
      <c r="D544" s="3" t="s">
        <v>13</v>
      </c>
      <c r="E544" s="3"/>
      <c r="F544" s="4" t="s">
        <v>1226</v>
      </c>
      <c r="G544" s="3" t="s">
        <v>1227</v>
      </c>
      <c r="H544" s="5" t="n">
        <v>30</v>
      </c>
      <c r="I544" s="5" t="n">
        <v>63</v>
      </c>
      <c r="J544" s="5" t="n">
        <v>2.1</v>
      </c>
      <c r="K544" s="0" t="e">
        <f aca="false">VLOOKUP(B:B,[1]Sheet2!$B$1:$B$1048576,1,0)</f>
        <v>#N/A</v>
      </c>
    </row>
    <row r="545" customFormat="false" ht="21" hidden="false" customHeight="false" outlineLevel="0" collapsed="false">
      <c r="A545" s="2" t="s">
        <v>1414</v>
      </c>
      <c r="B545" s="2" t="s">
        <v>1317</v>
      </c>
      <c r="C545" s="3" t="s">
        <v>1415</v>
      </c>
      <c r="D545" s="3" t="s">
        <v>13</v>
      </c>
      <c r="E545" s="3"/>
      <c r="F545" s="4" t="s">
        <v>1226</v>
      </c>
      <c r="G545" s="3" t="s">
        <v>1227</v>
      </c>
      <c r="H545" s="5" t="n">
        <v>3</v>
      </c>
      <c r="I545" s="5" t="n">
        <v>44.7</v>
      </c>
      <c r="J545" s="5" t="n">
        <v>14.9</v>
      </c>
      <c r="K545" s="0" t="e">
        <f aca="false">VLOOKUP(B:B,[1]Sheet2!$B$1:$B$1048576,1,0)</f>
        <v>#N/A</v>
      </c>
    </row>
    <row r="546" customFormat="false" ht="21" hidden="false" customHeight="false" outlineLevel="0" collapsed="false">
      <c r="A546" s="2" t="s">
        <v>1416</v>
      </c>
      <c r="B546" s="2" t="s">
        <v>1314</v>
      </c>
      <c r="C546" s="3" t="s">
        <v>1415</v>
      </c>
      <c r="D546" s="3" t="s">
        <v>13</v>
      </c>
      <c r="E546" s="3"/>
      <c r="F546" s="4" t="s">
        <v>1226</v>
      </c>
      <c r="G546" s="3" t="s">
        <v>1227</v>
      </c>
      <c r="H546" s="5" t="n">
        <v>3</v>
      </c>
      <c r="I546" s="5" t="n">
        <v>44.7</v>
      </c>
      <c r="J546" s="5" t="n">
        <v>14.9</v>
      </c>
      <c r="K546" s="0" t="e">
        <f aca="false">VLOOKUP(B:B,[1]Sheet2!$B$1:$B$1048576,1,0)</f>
        <v>#N/A</v>
      </c>
    </row>
    <row r="547" customFormat="false" ht="31.5" hidden="false" customHeight="false" outlineLevel="0" collapsed="false">
      <c r="A547" s="2" t="s">
        <v>1417</v>
      </c>
      <c r="B547" s="2" t="s">
        <v>1418</v>
      </c>
      <c r="C547" s="3" t="s">
        <v>1419</v>
      </c>
      <c r="D547" s="3" t="s">
        <v>13</v>
      </c>
      <c r="E547" s="3"/>
      <c r="F547" s="4" t="s">
        <v>1226</v>
      </c>
      <c r="G547" s="3" t="s">
        <v>1227</v>
      </c>
      <c r="H547" s="5" t="n">
        <v>20</v>
      </c>
      <c r="I547" s="5" t="n">
        <v>26.56</v>
      </c>
      <c r="J547" s="5" t="n">
        <v>1.33</v>
      </c>
      <c r="K547" s="0" t="e">
        <f aca="false">VLOOKUP(B:B,[1]Sheet2!$B$1:$B$1048576,1,0)</f>
        <v>#N/A</v>
      </c>
    </row>
    <row r="548" customFormat="false" ht="21" hidden="false" customHeight="false" outlineLevel="0" collapsed="false">
      <c r="A548" s="2" t="s">
        <v>1420</v>
      </c>
      <c r="B548" s="2" t="s">
        <v>1421</v>
      </c>
      <c r="C548" s="3" t="s">
        <v>1168</v>
      </c>
      <c r="D548" s="3" t="s">
        <v>13</v>
      </c>
      <c r="E548" s="3"/>
      <c r="F548" s="4" t="s">
        <v>1226</v>
      </c>
      <c r="G548" s="3" t="s">
        <v>1227</v>
      </c>
      <c r="H548" s="5" t="n">
        <v>30</v>
      </c>
      <c r="I548" s="5" t="n">
        <v>368.23</v>
      </c>
      <c r="J548" s="5" t="n">
        <v>12.27</v>
      </c>
      <c r="K548" s="0" t="e">
        <f aca="false">VLOOKUP(B:B,[1]Sheet2!$B$1:$B$1048576,1,0)</f>
        <v>#N/A</v>
      </c>
    </row>
    <row r="549" customFormat="false" ht="21" hidden="false" customHeight="false" outlineLevel="0" collapsed="false">
      <c r="A549" s="2" t="s">
        <v>1422</v>
      </c>
      <c r="B549" s="2" t="s">
        <v>1423</v>
      </c>
      <c r="C549" s="3" t="s">
        <v>1424</v>
      </c>
      <c r="D549" s="3" t="s">
        <v>13</v>
      </c>
      <c r="E549" s="3"/>
      <c r="F549" s="4" t="s">
        <v>1226</v>
      </c>
      <c r="G549" s="3" t="s">
        <v>1227</v>
      </c>
      <c r="H549" s="5" t="n">
        <v>24</v>
      </c>
      <c r="I549" s="5" t="n">
        <v>1019.77</v>
      </c>
      <c r="J549" s="5" t="n">
        <v>42.49</v>
      </c>
      <c r="K549" s="0" t="e">
        <f aca="false">VLOOKUP(B:B,[1]Sheet2!$B$1:$B$1048576,1,0)</f>
        <v>#N/A</v>
      </c>
    </row>
    <row r="550" customFormat="false" ht="21" hidden="false" customHeight="false" outlineLevel="0" collapsed="false">
      <c r="A550" s="2" t="s">
        <v>1425</v>
      </c>
      <c r="B550" s="2" t="s">
        <v>1426</v>
      </c>
      <c r="C550" s="3" t="s">
        <v>1427</v>
      </c>
      <c r="D550" s="3" t="s">
        <v>13</v>
      </c>
      <c r="E550" s="3"/>
      <c r="F550" s="4" t="s">
        <v>1226</v>
      </c>
      <c r="G550" s="3" t="s">
        <v>1227</v>
      </c>
      <c r="H550" s="5" t="n">
        <v>24</v>
      </c>
      <c r="I550" s="5" t="n">
        <v>1123.43</v>
      </c>
      <c r="J550" s="5" t="n">
        <v>46.81</v>
      </c>
      <c r="K550" s="0" t="e">
        <f aca="false">VLOOKUP(B:B,[1]Sheet2!$B$1:$B$1048576,1,0)</f>
        <v>#N/A</v>
      </c>
    </row>
    <row r="551" customFormat="false" ht="21" hidden="false" customHeight="false" outlineLevel="0" collapsed="false">
      <c r="A551" s="2" t="s">
        <v>1428</v>
      </c>
      <c r="B551" s="2" t="s">
        <v>1429</v>
      </c>
      <c r="C551" s="3" t="s">
        <v>1430</v>
      </c>
      <c r="D551" s="3" t="s">
        <v>13</v>
      </c>
      <c r="E551" s="3"/>
      <c r="F551" s="4" t="s">
        <v>1226</v>
      </c>
      <c r="G551" s="3" t="s">
        <v>1227</v>
      </c>
      <c r="H551" s="5" t="n">
        <v>360</v>
      </c>
      <c r="I551" s="5" t="n">
        <v>479.65</v>
      </c>
      <c r="J551" s="5" t="n">
        <v>1.33</v>
      </c>
      <c r="K551" s="0" t="e">
        <f aca="false">VLOOKUP(B:B,[1]Sheet2!$B$1:$B$1048576,1,0)</f>
        <v>#N/A</v>
      </c>
    </row>
    <row r="552" customFormat="false" ht="21" hidden="false" customHeight="false" outlineLevel="0" collapsed="false">
      <c r="A552" s="2" t="s">
        <v>1431</v>
      </c>
      <c r="B552" s="2" t="s">
        <v>1432</v>
      </c>
      <c r="C552" s="3" t="s">
        <v>1433</v>
      </c>
      <c r="D552" s="3" t="s">
        <v>13</v>
      </c>
      <c r="E552" s="3"/>
      <c r="F552" s="4" t="s">
        <v>1226</v>
      </c>
      <c r="G552" s="3" t="s">
        <v>1227</v>
      </c>
      <c r="H552" s="5" t="n">
        <v>72</v>
      </c>
      <c r="I552" s="5" t="n">
        <v>116.58</v>
      </c>
      <c r="J552" s="5" t="n">
        <v>1.62</v>
      </c>
      <c r="K552" s="0" t="e">
        <f aca="false">VLOOKUP(B:B,[1]Sheet2!$B$1:$B$1048576,1,0)</f>
        <v>#N/A</v>
      </c>
    </row>
    <row r="553" customFormat="false" ht="21" hidden="false" customHeight="false" outlineLevel="0" collapsed="false">
      <c r="A553" s="2" t="s">
        <v>1434</v>
      </c>
      <c r="B553" s="2" t="s">
        <v>1435</v>
      </c>
      <c r="C553" s="2" t="s">
        <v>1436</v>
      </c>
      <c r="D553" s="3" t="s">
        <v>13</v>
      </c>
      <c r="E553" s="3"/>
      <c r="F553" s="4" t="s">
        <v>1226</v>
      </c>
      <c r="G553" s="3" t="s">
        <v>1227</v>
      </c>
      <c r="H553" s="5" t="n">
        <v>24</v>
      </c>
      <c r="I553" s="5" t="n">
        <v>16.79</v>
      </c>
      <c r="J553" s="5" t="n">
        <v>0.7</v>
      </c>
      <c r="K553" s="0" t="e">
        <f aca="false">VLOOKUP(B:B,[1]Sheet2!$B$1:$B$1048576,1,0)</f>
        <v>#N/A</v>
      </c>
    </row>
    <row r="554" customFormat="false" ht="21" hidden="false" customHeight="false" outlineLevel="0" collapsed="false">
      <c r="A554" s="2" t="s">
        <v>1437</v>
      </c>
      <c r="B554" s="2" t="s">
        <v>1438</v>
      </c>
      <c r="C554" s="2" t="s">
        <v>1439</v>
      </c>
      <c r="D554" s="3" t="s">
        <v>13</v>
      </c>
      <c r="E554" s="3"/>
      <c r="F554" s="4" t="s">
        <v>1226</v>
      </c>
      <c r="G554" s="3" t="s">
        <v>1227</v>
      </c>
      <c r="H554" s="5" t="n">
        <v>24</v>
      </c>
      <c r="I554" s="5" t="n">
        <v>30.17</v>
      </c>
      <c r="J554" s="5" t="n">
        <v>1.26</v>
      </c>
      <c r="K554" s="0" t="e">
        <f aca="false">VLOOKUP(B:B,[1]Sheet2!$B$1:$B$1048576,1,0)</f>
        <v>#N/A</v>
      </c>
    </row>
    <row r="555" customFormat="false" ht="21" hidden="false" customHeight="false" outlineLevel="0" collapsed="false">
      <c r="A555" s="2" t="s">
        <v>1440</v>
      </c>
      <c r="B555" s="2" t="s">
        <v>1441</v>
      </c>
      <c r="C555" s="3" t="s">
        <v>1442</v>
      </c>
      <c r="D555" s="3" t="s">
        <v>13</v>
      </c>
      <c r="E555" s="3"/>
      <c r="F555" s="4" t="s">
        <v>1226</v>
      </c>
      <c r="G555" s="3" t="s">
        <v>1227</v>
      </c>
      <c r="H555" s="5" t="n">
        <v>50</v>
      </c>
      <c r="I555" s="5" t="n">
        <v>847.56</v>
      </c>
      <c r="J555" s="5" t="n">
        <v>16.95</v>
      </c>
      <c r="K555" s="0" t="e">
        <f aca="false">VLOOKUP(B:B,[1]Sheet2!$B$1:$B$1048576,1,0)</f>
        <v>#N/A</v>
      </c>
    </row>
    <row r="556" customFormat="false" ht="21" hidden="false" customHeight="false" outlineLevel="0" collapsed="false">
      <c r="A556" s="2" t="s">
        <v>1443</v>
      </c>
      <c r="B556" s="2" t="s">
        <v>1444</v>
      </c>
      <c r="C556" s="3" t="s">
        <v>1445</v>
      </c>
      <c r="D556" s="3" t="s">
        <v>13</v>
      </c>
      <c r="E556" s="3"/>
      <c r="F556" s="4" t="s">
        <v>1226</v>
      </c>
      <c r="G556" s="3" t="s">
        <v>1227</v>
      </c>
      <c r="H556" s="5" t="n">
        <v>12</v>
      </c>
      <c r="I556" s="5" t="n">
        <v>314.36</v>
      </c>
      <c r="J556" s="5" t="n">
        <v>26.2</v>
      </c>
      <c r="K556" s="0" t="e">
        <f aca="false">VLOOKUP(B:B,[1]Sheet2!$B$1:$B$1048576,1,0)</f>
        <v>#N/A</v>
      </c>
    </row>
    <row r="557" customFormat="false" ht="21" hidden="false" customHeight="false" outlineLevel="0" collapsed="false">
      <c r="A557" s="2" t="s">
        <v>1446</v>
      </c>
      <c r="B557" s="2" t="s">
        <v>1447</v>
      </c>
      <c r="C557" s="3" t="s">
        <v>1448</v>
      </c>
      <c r="D557" s="3" t="s">
        <v>13</v>
      </c>
      <c r="E557" s="3"/>
      <c r="F557" s="4" t="s">
        <v>1226</v>
      </c>
      <c r="G557" s="3" t="s">
        <v>1227</v>
      </c>
      <c r="H557" s="5" t="n">
        <v>70</v>
      </c>
      <c r="I557" s="5" t="n">
        <v>469.31</v>
      </c>
      <c r="J557" s="5" t="n">
        <v>6.7</v>
      </c>
      <c r="K557" s="0" t="e">
        <f aca="false">VLOOKUP(B:B,[1]Sheet2!$B$1:$B$1048576,1,0)</f>
        <v>#N/A</v>
      </c>
    </row>
    <row r="558" customFormat="false" ht="21" hidden="false" customHeight="false" outlineLevel="0" collapsed="false">
      <c r="A558" s="2" t="s">
        <v>1449</v>
      </c>
      <c r="B558" s="2" t="s">
        <v>1450</v>
      </c>
      <c r="C558" s="2" t="s">
        <v>1451</v>
      </c>
      <c r="D558" s="3" t="s">
        <v>13</v>
      </c>
      <c r="E558" s="3"/>
      <c r="F558" s="4" t="s">
        <v>1226</v>
      </c>
      <c r="G558" s="3" t="s">
        <v>1227</v>
      </c>
      <c r="H558" s="5" t="n">
        <v>24</v>
      </c>
      <c r="I558" s="5" t="n">
        <v>19.65</v>
      </c>
      <c r="J558" s="5" t="n">
        <v>0.82</v>
      </c>
      <c r="K558" s="0" t="e">
        <f aca="false">VLOOKUP(B:B,[1]Sheet2!$B$1:$B$1048576,1,0)</f>
        <v>#N/A</v>
      </c>
    </row>
    <row r="559" customFormat="false" ht="21" hidden="false" customHeight="false" outlineLevel="0" collapsed="false">
      <c r="A559" s="2" t="s">
        <v>1452</v>
      </c>
      <c r="B559" s="2" t="s">
        <v>1453</v>
      </c>
      <c r="C559" s="3" t="s">
        <v>1454</v>
      </c>
      <c r="D559" s="3" t="s">
        <v>13</v>
      </c>
      <c r="E559" s="3"/>
      <c r="F559" s="4" t="s">
        <v>1226</v>
      </c>
      <c r="G559" s="3" t="s">
        <v>1227</v>
      </c>
      <c r="H559" s="5" t="n">
        <v>5</v>
      </c>
      <c r="I559" s="5" t="n">
        <v>134.32</v>
      </c>
      <c r="J559" s="5" t="n">
        <v>26.86</v>
      </c>
      <c r="K559" s="0" t="e">
        <f aca="false">VLOOKUP(B:B,[1]Sheet2!$B$1:$B$1048576,1,0)</f>
        <v>#N/A</v>
      </c>
    </row>
    <row r="560" customFormat="false" ht="21" hidden="false" customHeight="false" outlineLevel="0" collapsed="false">
      <c r="A560" s="2" t="s">
        <v>1455</v>
      </c>
      <c r="B560" s="2" t="s">
        <v>1456</v>
      </c>
      <c r="C560" s="3" t="s">
        <v>1457</v>
      </c>
      <c r="D560" s="3" t="s">
        <v>13</v>
      </c>
      <c r="E560" s="3"/>
      <c r="F560" s="4" t="s">
        <v>1226</v>
      </c>
      <c r="G560" s="3" t="s">
        <v>1227</v>
      </c>
      <c r="H560" s="5" t="n">
        <v>10</v>
      </c>
      <c r="I560" s="5" t="n">
        <v>93.06</v>
      </c>
      <c r="J560" s="5" t="n">
        <v>9.31</v>
      </c>
      <c r="K560" s="0" t="e">
        <f aca="false">VLOOKUP(B:B,[1]Sheet2!$B$1:$B$1048576,1,0)</f>
        <v>#N/A</v>
      </c>
    </row>
    <row r="561" customFormat="false" ht="21" hidden="false" customHeight="false" outlineLevel="0" collapsed="false">
      <c r="A561" s="2" t="s">
        <v>1458</v>
      </c>
      <c r="B561" s="2" t="s">
        <v>1459</v>
      </c>
      <c r="C561" s="2" t="s">
        <v>1460</v>
      </c>
      <c r="D561" s="3" t="s">
        <v>13</v>
      </c>
      <c r="E561" s="3"/>
      <c r="F561" s="4" t="s">
        <v>1226</v>
      </c>
      <c r="G561" s="3" t="s">
        <v>1227</v>
      </c>
      <c r="H561" s="5" t="n">
        <v>10</v>
      </c>
      <c r="I561" s="5" t="n">
        <v>133.72</v>
      </c>
      <c r="J561" s="5" t="n">
        <v>13.37</v>
      </c>
      <c r="K561" s="0" t="e">
        <f aca="false">VLOOKUP(B:B,[1]Sheet2!$B$1:$B$1048576,1,0)</f>
        <v>#N/A</v>
      </c>
    </row>
    <row r="562" customFormat="false" ht="21" hidden="false" customHeight="false" outlineLevel="0" collapsed="false">
      <c r="A562" s="2" t="s">
        <v>1461</v>
      </c>
      <c r="B562" s="2" t="s">
        <v>1462</v>
      </c>
      <c r="C562" s="3" t="s">
        <v>1463</v>
      </c>
      <c r="D562" s="3" t="s">
        <v>13</v>
      </c>
      <c r="E562" s="3"/>
      <c r="F562" s="4" t="s">
        <v>1226</v>
      </c>
      <c r="G562" s="3" t="s">
        <v>1227</v>
      </c>
      <c r="H562" s="5" t="n">
        <v>8</v>
      </c>
      <c r="I562" s="5" t="n">
        <v>492.06</v>
      </c>
      <c r="J562" s="5" t="n">
        <v>61.51</v>
      </c>
      <c r="K562" s="0" t="e">
        <f aca="false">VLOOKUP(B:B,[1]Sheet2!$B$1:$B$1048576,1,0)</f>
        <v>#N/A</v>
      </c>
    </row>
    <row r="563" customFormat="false" ht="21" hidden="false" customHeight="false" outlineLevel="0" collapsed="false">
      <c r="A563" s="2" t="s">
        <v>1464</v>
      </c>
      <c r="B563" s="2" t="s">
        <v>1465</v>
      </c>
      <c r="C563" s="3" t="s">
        <v>437</v>
      </c>
      <c r="D563" s="3" t="s">
        <v>13</v>
      </c>
      <c r="E563" s="3"/>
      <c r="F563" s="4" t="s">
        <v>1226</v>
      </c>
      <c r="G563" s="3" t="s">
        <v>1227</v>
      </c>
      <c r="H563" s="5" t="n">
        <v>30</v>
      </c>
      <c r="I563" s="5" t="n">
        <v>59.04</v>
      </c>
      <c r="J563" s="5" t="n">
        <v>1.97</v>
      </c>
      <c r="K563" s="0" t="e">
        <f aca="false">VLOOKUP(B:B,[1]Sheet2!$B$1:$B$1048576,1,0)</f>
        <v>#N/A</v>
      </c>
    </row>
    <row r="564" customFormat="false" ht="21" hidden="false" customHeight="false" outlineLevel="0" collapsed="false">
      <c r="A564" s="2" t="s">
        <v>1466</v>
      </c>
      <c r="B564" s="2" t="s">
        <v>1467</v>
      </c>
      <c r="C564" s="3" t="s">
        <v>1468</v>
      </c>
      <c r="D564" s="3" t="s">
        <v>13</v>
      </c>
      <c r="E564" s="3"/>
      <c r="F564" s="4" t="s">
        <v>1226</v>
      </c>
      <c r="G564" s="3" t="s">
        <v>1227</v>
      </c>
      <c r="H564" s="5" t="n">
        <v>5</v>
      </c>
      <c r="I564" s="5" t="n">
        <v>166.81</v>
      </c>
      <c r="J564" s="5" t="n">
        <v>33.36</v>
      </c>
      <c r="K564" s="0" t="e">
        <f aca="false">VLOOKUP(B:B,[1]Sheet2!$B$1:$B$1048576,1,0)</f>
        <v>#N/A</v>
      </c>
    </row>
    <row r="565" customFormat="false" ht="21" hidden="false" customHeight="false" outlineLevel="0" collapsed="false">
      <c r="A565" s="2" t="s">
        <v>1469</v>
      </c>
      <c r="B565" s="2" t="s">
        <v>1470</v>
      </c>
      <c r="C565" s="3" t="s">
        <v>1471</v>
      </c>
      <c r="D565" s="3" t="s">
        <v>13</v>
      </c>
      <c r="E565" s="3"/>
      <c r="F565" s="4" t="s">
        <v>1226</v>
      </c>
      <c r="G565" s="3" t="s">
        <v>1227</v>
      </c>
      <c r="H565" s="5" t="n">
        <v>20</v>
      </c>
      <c r="I565" s="5" t="n">
        <v>147.32</v>
      </c>
      <c r="J565" s="5" t="n">
        <v>7.37</v>
      </c>
      <c r="K565" s="0" t="e">
        <f aca="false">VLOOKUP(B:B,[1]Sheet2!$B$1:$B$1048576,1,0)</f>
        <v>#N/A</v>
      </c>
    </row>
    <row r="566" customFormat="false" ht="21" hidden="false" customHeight="false" outlineLevel="0" collapsed="false">
      <c r="A566" s="2" t="s">
        <v>1472</v>
      </c>
      <c r="B566" s="2" t="s">
        <v>1473</v>
      </c>
      <c r="C566" s="3" t="s">
        <v>1474</v>
      </c>
      <c r="D566" s="3" t="s">
        <v>13</v>
      </c>
      <c r="E566" s="3"/>
      <c r="F566" s="4" t="s">
        <v>1226</v>
      </c>
      <c r="G566" s="3" t="s">
        <v>1227</v>
      </c>
      <c r="H566" s="5" t="n">
        <v>10</v>
      </c>
      <c r="I566" s="5" t="n">
        <v>55.18</v>
      </c>
      <c r="J566" s="5" t="n">
        <v>5.52</v>
      </c>
      <c r="K566" s="0" t="e">
        <f aca="false">VLOOKUP(B:B,[1]Sheet2!$B$1:$B$1048576,1,0)</f>
        <v>#N/A</v>
      </c>
    </row>
    <row r="567" customFormat="false" ht="21" hidden="false" customHeight="false" outlineLevel="0" collapsed="false">
      <c r="A567" s="2" t="s">
        <v>1475</v>
      </c>
      <c r="B567" s="2" t="s">
        <v>1476</v>
      </c>
      <c r="C567" s="3" t="s">
        <v>1477</v>
      </c>
      <c r="D567" s="3" t="s">
        <v>13</v>
      </c>
      <c r="E567" s="3"/>
      <c r="F567" s="4" t="s">
        <v>1226</v>
      </c>
      <c r="G567" s="3" t="s">
        <v>1227</v>
      </c>
      <c r="H567" s="5" t="n">
        <v>10</v>
      </c>
      <c r="I567" s="5" t="n">
        <v>75.29</v>
      </c>
      <c r="J567" s="5" t="n">
        <v>7.53</v>
      </c>
      <c r="K567" s="0" t="e">
        <f aca="false">VLOOKUP(B:B,[1]Sheet2!$B$1:$B$1048576,1,0)</f>
        <v>#N/A</v>
      </c>
    </row>
    <row r="568" customFormat="false" ht="31.5" hidden="false" customHeight="false" outlineLevel="0" collapsed="false">
      <c r="A568" s="2" t="s">
        <v>1478</v>
      </c>
      <c r="B568" s="2" t="s">
        <v>1479</v>
      </c>
      <c r="C568" s="3" t="s">
        <v>1480</v>
      </c>
      <c r="D568" s="3" t="s">
        <v>13</v>
      </c>
      <c r="E568" s="3"/>
      <c r="F568" s="4" t="s">
        <v>1226</v>
      </c>
      <c r="G568" s="3" t="s">
        <v>1227</v>
      </c>
      <c r="H568" s="5" t="n">
        <v>10</v>
      </c>
      <c r="I568" s="5" t="n">
        <v>17.65</v>
      </c>
      <c r="J568" s="5" t="n">
        <v>1.77</v>
      </c>
      <c r="K568" s="0" t="e">
        <f aca="false">VLOOKUP(B:B,[1]Sheet2!$B$1:$B$1048576,1,0)</f>
        <v>#N/A</v>
      </c>
    </row>
    <row r="569" customFormat="false" ht="21" hidden="false" customHeight="false" outlineLevel="0" collapsed="false">
      <c r="A569" s="2" t="s">
        <v>1481</v>
      </c>
      <c r="B569" s="2" t="s">
        <v>1482</v>
      </c>
      <c r="C569" s="3" t="s">
        <v>1483</v>
      </c>
      <c r="D569" s="3" t="s">
        <v>13</v>
      </c>
      <c r="E569" s="3"/>
      <c r="F569" s="4" t="s">
        <v>1226</v>
      </c>
      <c r="G569" s="3" t="s">
        <v>1227</v>
      </c>
      <c r="H569" s="5" t="n">
        <v>10</v>
      </c>
      <c r="I569" s="5" t="n">
        <v>70.53</v>
      </c>
      <c r="J569" s="5" t="n">
        <v>7.05</v>
      </c>
      <c r="K569" s="0" t="e">
        <f aca="false">VLOOKUP(B:B,[1]Sheet2!$B$1:$B$1048576,1,0)</f>
        <v>#N/A</v>
      </c>
    </row>
    <row r="570" customFormat="false" ht="21" hidden="false" customHeight="false" outlineLevel="0" collapsed="false">
      <c r="A570" s="2" t="s">
        <v>1484</v>
      </c>
      <c r="B570" s="2" t="s">
        <v>1485</v>
      </c>
      <c r="C570" s="3" t="s">
        <v>1405</v>
      </c>
      <c r="D570" s="3" t="s">
        <v>13</v>
      </c>
      <c r="E570" s="3"/>
      <c r="F570" s="4" t="s">
        <v>1226</v>
      </c>
      <c r="G570" s="3" t="s">
        <v>1227</v>
      </c>
      <c r="H570" s="5" t="n">
        <v>20</v>
      </c>
      <c r="I570" s="5" t="n">
        <v>65.38</v>
      </c>
      <c r="J570" s="5" t="n">
        <v>3.27</v>
      </c>
      <c r="K570" s="0" t="e">
        <f aca="false">VLOOKUP(B:B,[1]Sheet2!$B$1:$B$1048576,1,0)</f>
        <v>#N/A</v>
      </c>
    </row>
    <row r="571" customFormat="false" ht="21" hidden="false" customHeight="false" outlineLevel="0" collapsed="false">
      <c r="A571" s="2" t="s">
        <v>1486</v>
      </c>
      <c r="B571" s="2" t="s">
        <v>1487</v>
      </c>
      <c r="C571" s="3" t="s">
        <v>1488</v>
      </c>
      <c r="D571" s="3" t="s">
        <v>13</v>
      </c>
      <c r="E571" s="3"/>
      <c r="F571" s="4" t="s">
        <v>1226</v>
      </c>
      <c r="G571" s="3" t="s">
        <v>1227</v>
      </c>
      <c r="H571" s="5" t="n">
        <v>10</v>
      </c>
      <c r="I571" s="5" t="n">
        <v>15.14</v>
      </c>
      <c r="J571" s="5" t="n">
        <v>1.51</v>
      </c>
      <c r="K571" s="0" t="e">
        <f aca="false">VLOOKUP(B:B,[1]Sheet2!$B$1:$B$1048576,1,0)</f>
        <v>#N/A</v>
      </c>
    </row>
    <row r="572" customFormat="false" ht="21" hidden="false" customHeight="false" outlineLevel="0" collapsed="false">
      <c r="A572" s="2" t="s">
        <v>1489</v>
      </c>
      <c r="B572" s="2" t="s">
        <v>1490</v>
      </c>
      <c r="C572" s="3" t="s">
        <v>1491</v>
      </c>
      <c r="D572" s="3" t="s">
        <v>13</v>
      </c>
      <c r="E572" s="3"/>
      <c r="F572" s="4" t="s">
        <v>1226</v>
      </c>
      <c r="G572" s="3" t="s">
        <v>1227</v>
      </c>
      <c r="H572" s="5" t="n">
        <v>30</v>
      </c>
      <c r="I572" s="5" t="n">
        <v>154.75</v>
      </c>
      <c r="J572" s="5" t="n">
        <v>5.16</v>
      </c>
      <c r="K572" s="0" t="e">
        <f aca="false">VLOOKUP(B:B,[1]Sheet2!$B$1:$B$1048576,1,0)</f>
        <v>#N/A</v>
      </c>
    </row>
    <row r="573" customFormat="false" ht="21" hidden="false" customHeight="false" outlineLevel="0" collapsed="false">
      <c r="A573" s="2" t="s">
        <v>1492</v>
      </c>
      <c r="B573" s="2" t="s">
        <v>1493</v>
      </c>
      <c r="C573" s="3" t="s">
        <v>1494</v>
      </c>
      <c r="D573" s="3" t="s">
        <v>13</v>
      </c>
      <c r="E573" s="3"/>
      <c r="F573" s="4" t="s">
        <v>1226</v>
      </c>
      <c r="G573" s="3" t="s">
        <v>1227</v>
      </c>
      <c r="H573" s="5" t="n">
        <v>5</v>
      </c>
      <c r="I573" s="5" t="n">
        <v>12.66</v>
      </c>
      <c r="J573" s="5" t="n">
        <v>2.53</v>
      </c>
      <c r="K573" s="0" t="e">
        <f aca="false">VLOOKUP(B:B,[1]Sheet2!$B$1:$B$1048576,1,0)</f>
        <v>#N/A</v>
      </c>
    </row>
    <row r="574" customFormat="false" ht="31.5" hidden="false" customHeight="false" outlineLevel="0" collapsed="false">
      <c r="A574" s="2" t="s">
        <v>1495</v>
      </c>
      <c r="B574" s="2" t="s">
        <v>1496</v>
      </c>
      <c r="C574" s="2" t="s">
        <v>1496</v>
      </c>
      <c r="D574" s="3" t="s">
        <v>13</v>
      </c>
      <c r="E574" s="3"/>
      <c r="F574" s="4" t="s">
        <v>1226</v>
      </c>
      <c r="G574" s="3" t="s">
        <v>1227</v>
      </c>
      <c r="H574" s="5" t="n">
        <v>5</v>
      </c>
      <c r="I574" s="5" t="n">
        <v>2.49</v>
      </c>
      <c r="J574" s="5" t="n">
        <v>0.5</v>
      </c>
      <c r="K574" s="0" t="e">
        <f aca="false">VLOOKUP(B:B,[1]Sheet2!$B$1:$B$1048576,1,0)</f>
        <v>#N/A</v>
      </c>
    </row>
    <row r="575" customFormat="false" ht="31.5" hidden="false" customHeight="false" outlineLevel="0" collapsed="false">
      <c r="A575" s="2" t="s">
        <v>1497</v>
      </c>
      <c r="B575" s="2" t="s">
        <v>1498</v>
      </c>
      <c r="C575" s="2" t="s">
        <v>1498</v>
      </c>
      <c r="D575" s="3" t="s">
        <v>13</v>
      </c>
      <c r="E575" s="3"/>
      <c r="F575" s="4" t="s">
        <v>1226</v>
      </c>
      <c r="G575" s="3" t="s">
        <v>1227</v>
      </c>
      <c r="H575" s="5" t="n">
        <v>10</v>
      </c>
      <c r="I575" s="5" t="n">
        <v>11.16</v>
      </c>
      <c r="J575" s="5" t="n">
        <v>1.12</v>
      </c>
      <c r="K575" s="0" t="e">
        <f aca="false">VLOOKUP(B:B,[1]Sheet2!$B$1:$B$1048576,1,0)</f>
        <v>#N/A</v>
      </c>
    </row>
    <row r="576" customFormat="false" ht="31.5" hidden="false" customHeight="false" outlineLevel="0" collapsed="false">
      <c r="A576" s="2" t="s">
        <v>1499</v>
      </c>
      <c r="B576" s="2" t="s">
        <v>1500</v>
      </c>
      <c r="C576" s="2" t="s">
        <v>1500</v>
      </c>
      <c r="D576" s="3" t="s">
        <v>13</v>
      </c>
      <c r="E576" s="3"/>
      <c r="F576" s="4" t="s">
        <v>1226</v>
      </c>
      <c r="G576" s="3" t="s">
        <v>1227</v>
      </c>
      <c r="H576" s="5" t="n">
        <v>30</v>
      </c>
      <c r="I576" s="5" t="n">
        <v>39.6</v>
      </c>
      <c r="J576" s="5" t="n">
        <v>1.32</v>
      </c>
      <c r="K576" s="0" t="e">
        <f aca="false">VLOOKUP(B:B,[1]Sheet2!$B$1:$B$1048576,1,0)</f>
        <v>#N/A</v>
      </c>
    </row>
    <row r="577" customFormat="false" ht="31.5" hidden="false" customHeight="false" outlineLevel="0" collapsed="false">
      <c r="A577" s="2" t="s">
        <v>1501</v>
      </c>
      <c r="B577" s="2" t="s">
        <v>1502</v>
      </c>
      <c r="C577" s="2" t="s">
        <v>1502</v>
      </c>
      <c r="D577" s="3" t="s">
        <v>13</v>
      </c>
      <c r="E577" s="3"/>
      <c r="F577" s="4" t="s">
        <v>1226</v>
      </c>
      <c r="G577" s="3" t="s">
        <v>1227</v>
      </c>
      <c r="H577" s="5" t="n">
        <v>10</v>
      </c>
      <c r="I577" s="5" t="n">
        <v>13.65</v>
      </c>
      <c r="J577" s="5" t="n">
        <v>1.37</v>
      </c>
      <c r="K577" s="0" t="e">
        <f aca="false">VLOOKUP(B:B,[1]Sheet2!$B$1:$B$1048576,1,0)</f>
        <v>#N/A</v>
      </c>
    </row>
    <row r="578" customFormat="false" ht="31.5" hidden="false" customHeight="false" outlineLevel="0" collapsed="false">
      <c r="A578" s="2" t="s">
        <v>1503</v>
      </c>
      <c r="B578" s="2" t="s">
        <v>1504</v>
      </c>
      <c r="C578" s="2" t="s">
        <v>1504</v>
      </c>
      <c r="D578" s="3" t="s">
        <v>13</v>
      </c>
      <c r="E578" s="3"/>
      <c r="F578" s="4" t="s">
        <v>1226</v>
      </c>
      <c r="G578" s="3" t="s">
        <v>1227</v>
      </c>
      <c r="H578" s="5" t="n">
        <v>5</v>
      </c>
      <c r="I578" s="5" t="n">
        <v>250.42</v>
      </c>
      <c r="J578" s="5" t="n">
        <v>50.08</v>
      </c>
      <c r="K578" s="0" t="e">
        <f aca="false">VLOOKUP(B:B,[1]Sheet2!$B$1:$B$1048576,1,0)</f>
        <v>#N/A</v>
      </c>
    </row>
    <row r="579" customFormat="false" ht="21" hidden="false" customHeight="false" outlineLevel="0" collapsed="false">
      <c r="A579" s="2" t="s">
        <v>1505</v>
      </c>
      <c r="B579" s="2" t="s">
        <v>1506</v>
      </c>
      <c r="C579" s="2" t="s">
        <v>1506</v>
      </c>
      <c r="D579" s="3" t="s">
        <v>13</v>
      </c>
      <c r="E579" s="3"/>
      <c r="F579" s="4" t="s">
        <v>1226</v>
      </c>
      <c r="G579" s="3" t="s">
        <v>1227</v>
      </c>
      <c r="H579" s="5" t="n">
        <v>50</v>
      </c>
      <c r="I579" s="5" t="n">
        <v>50.7</v>
      </c>
      <c r="J579" s="5" t="n">
        <v>1.01</v>
      </c>
      <c r="K579" s="0" t="e">
        <f aca="false">VLOOKUP(B:B,[1]Sheet2!$B$1:$B$1048576,1,0)</f>
        <v>#N/A</v>
      </c>
    </row>
    <row r="580" customFormat="false" ht="42" hidden="false" customHeight="false" outlineLevel="0" collapsed="false">
      <c r="A580" s="2" t="s">
        <v>1507</v>
      </c>
      <c r="B580" s="2" t="s">
        <v>1508</v>
      </c>
      <c r="C580" s="2" t="s">
        <v>1508</v>
      </c>
      <c r="D580" s="3" t="s">
        <v>13</v>
      </c>
      <c r="E580" s="3"/>
      <c r="F580" s="4" t="s">
        <v>1226</v>
      </c>
      <c r="G580" s="3" t="s">
        <v>1227</v>
      </c>
      <c r="H580" s="5" t="n">
        <v>5</v>
      </c>
      <c r="I580" s="5" t="n">
        <v>311.81</v>
      </c>
      <c r="J580" s="5" t="n">
        <v>62.36</v>
      </c>
      <c r="K580" s="0" t="e">
        <f aca="false">VLOOKUP(B:B,[1]Sheet2!$B$1:$B$1048576,1,0)</f>
        <v>#N/A</v>
      </c>
    </row>
    <row r="581" customFormat="false" ht="21" hidden="false" customHeight="false" outlineLevel="0" collapsed="false">
      <c r="A581" s="2" t="s">
        <v>1509</v>
      </c>
      <c r="B581" s="2" t="s">
        <v>748</v>
      </c>
      <c r="C581" s="2" t="s">
        <v>1510</v>
      </c>
      <c r="D581" s="3" t="s">
        <v>1225</v>
      </c>
      <c r="E581" s="3"/>
      <c r="F581" s="4" t="s">
        <v>1226</v>
      </c>
      <c r="G581" s="3" t="s">
        <v>1227</v>
      </c>
      <c r="H581" s="5" t="n">
        <v>280</v>
      </c>
      <c r="I581" s="5" t="n">
        <v>269951.24</v>
      </c>
      <c r="J581" s="5" t="n">
        <v>964.11</v>
      </c>
      <c r="K581" s="0" t="e">
        <f aca="false">VLOOKUP(B:B,[1]Sheet2!$B$1:$B$1048576,1,0)</f>
        <v>#N/A</v>
      </c>
    </row>
    <row r="582" customFormat="false" ht="12.75" hidden="false" customHeight="false" outlineLevel="0" collapsed="false">
      <c r="A582" s="2" t="s">
        <v>1511</v>
      </c>
      <c r="B582" s="2" t="s">
        <v>1512</v>
      </c>
      <c r="C582" s="3" t="s">
        <v>1513</v>
      </c>
      <c r="D582" s="3" t="s">
        <v>1225</v>
      </c>
      <c r="E582" s="3"/>
      <c r="F582" s="4" t="s">
        <v>1226</v>
      </c>
      <c r="G582" s="3" t="s">
        <v>1227</v>
      </c>
      <c r="H582" s="5" t="n">
        <v>27</v>
      </c>
      <c r="I582" s="5" t="n">
        <v>22628.7</v>
      </c>
      <c r="J582" s="5" t="n">
        <v>838.1</v>
      </c>
      <c r="K582" s="0" t="e">
        <f aca="false">VLOOKUP(B:B,[1]Sheet2!$B$1:$B$1048576,1,0)</f>
        <v>#N/A</v>
      </c>
    </row>
    <row r="583" customFormat="false" ht="21" hidden="false" customHeight="false" outlineLevel="0" collapsed="false">
      <c r="A583" s="2" t="s">
        <v>1514</v>
      </c>
      <c r="B583" s="2" t="s">
        <v>820</v>
      </c>
      <c r="C583" s="2" t="s">
        <v>1515</v>
      </c>
      <c r="D583" s="3" t="s">
        <v>1225</v>
      </c>
      <c r="E583" s="3"/>
      <c r="F583" s="4" t="s">
        <v>1226</v>
      </c>
      <c r="G583" s="3" t="s">
        <v>1227</v>
      </c>
      <c r="H583" s="5" t="n">
        <v>20</v>
      </c>
      <c r="I583" s="5" t="n">
        <v>25665.55</v>
      </c>
      <c r="J583" s="5" t="n">
        <v>1283.28</v>
      </c>
      <c r="K583" s="0" t="e">
        <f aca="false">VLOOKUP(B:B,[1]Sheet2!$B$1:$B$1048576,1,0)</f>
        <v>#N/A</v>
      </c>
    </row>
    <row r="584" customFormat="false" ht="21" hidden="false" customHeight="false" outlineLevel="0" collapsed="false">
      <c r="A584" s="2" t="s">
        <v>1516</v>
      </c>
      <c r="B584" s="2" t="s">
        <v>1517</v>
      </c>
      <c r="C584" s="3" t="s">
        <v>1518</v>
      </c>
      <c r="D584" s="3" t="s">
        <v>1225</v>
      </c>
      <c r="E584" s="3"/>
      <c r="F584" s="4" t="s">
        <v>1226</v>
      </c>
      <c r="G584" s="3" t="s">
        <v>1227</v>
      </c>
      <c r="H584" s="5" t="n">
        <v>120</v>
      </c>
      <c r="I584" s="5" t="n">
        <v>89391.24</v>
      </c>
      <c r="J584" s="5" t="n">
        <v>744.93</v>
      </c>
      <c r="K584" s="0" t="e">
        <f aca="false">VLOOKUP(B:B,[1]Sheet2!$B$1:$B$1048576,1,0)</f>
        <v>#N/A</v>
      </c>
    </row>
    <row r="585" customFormat="false" ht="21" hidden="false" customHeight="false" outlineLevel="0" collapsed="false">
      <c r="A585" s="2" t="s">
        <v>1519</v>
      </c>
      <c r="B585" s="2" t="s">
        <v>1517</v>
      </c>
      <c r="C585" s="3" t="s">
        <v>1520</v>
      </c>
      <c r="D585" s="3" t="s">
        <v>1225</v>
      </c>
      <c r="E585" s="3"/>
      <c r="F585" s="4" t="s">
        <v>1226</v>
      </c>
      <c r="G585" s="3" t="s">
        <v>1227</v>
      </c>
      <c r="H585" s="5" t="n">
        <v>65</v>
      </c>
      <c r="I585" s="5" t="n">
        <v>48969.25</v>
      </c>
      <c r="J585" s="5" t="n">
        <v>753.37</v>
      </c>
      <c r="K585" s="0" t="e">
        <f aca="false">VLOOKUP(B:B,[1]Sheet2!$B$1:$B$1048576,1,0)</f>
        <v>#N/A</v>
      </c>
    </row>
    <row r="586" customFormat="false" ht="31.5" hidden="false" customHeight="false" outlineLevel="0" collapsed="false">
      <c r="A586" s="2" t="s">
        <v>1521</v>
      </c>
      <c r="B586" s="2" t="s">
        <v>1522</v>
      </c>
      <c r="C586" s="3" t="s">
        <v>1523</v>
      </c>
      <c r="D586" s="3" t="s">
        <v>1225</v>
      </c>
      <c r="E586" s="3"/>
      <c r="F586" s="4" t="s">
        <v>1226</v>
      </c>
      <c r="G586" s="3" t="s">
        <v>1227</v>
      </c>
      <c r="H586" s="5" t="n">
        <v>180</v>
      </c>
      <c r="I586" s="5" t="n">
        <v>101113.24</v>
      </c>
      <c r="J586" s="5" t="n">
        <v>561.74</v>
      </c>
      <c r="K586" s="0" t="e">
        <f aca="false">VLOOKUP(B:B,[1]Sheet2!$B$1:$B$1048576,1,0)</f>
        <v>#N/A</v>
      </c>
    </row>
    <row r="587" customFormat="false" ht="31.5" hidden="false" customHeight="false" outlineLevel="0" collapsed="false">
      <c r="A587" s="2" t="s">
        <v>1524</v>
      </c>
      <c r="B587" s="2" t="s">
        <v>1525</v>
      </c>
      <c r="C587" s="3" t="s">
        <v>1523</v>
      </c>
      <c r="D587" s="3" t="s">
        <v>1225</v>
      </c>
      <c r="E587" s="3"/>
      <c r="F587" s="4" t="s">
        <v>1226</v>
      </c>
      <c r="G587" s="3" t="s">
        <v>1227</v>
      </c>
      <c r="H587" s="5" t="n">
        <v>500</v>
      </c>
      <c r="I587" s="5" t="n">
        <v>279286.59</v>
      </c>
      <c r="J587" s="5" t="n">
        <v>558.57</v>
      </c>
      <c r="K587" s="0" t="e">
        <f aca="false">VLOOKUP(B:B,[1]Sheet2!$B$1:$B$1048576,1,0)</f>
        <v>#N/A</v>
      </c>
    </row>
    <row r="588" customFormat="false" ht="31.5" hidden="false" customHeight="false" outlineLevel="0" collapsed="false">
      <c r="A588" s="2" t="s">
        <v>1526</v>
      </c>
      <c r="B588" s="2" t="s">
        <v>1527</v>
      </c>
      <c r="C588" s="3" t="s">
        <v>1523</v>
      </c>
      <c r="D588" s="3" t="s">
        <v>1225</v>
      </c>
      <c r="E588" s="3"/>
      <c r="F588" s="4" t="s">
        <v>1226</v>
      </c>
      <c r="G588" s="3" t="s">
        <v>1227</v>
      </c>
      <c r="H588" s="5" t="n">
        <v>359</v>
      </c>
      <c r="I588" s="5" t="n">
        <v>202057.53</v>
      </c>
      <c r="J588" s="5" t="n">
        <v>562.83</v>
      </c>
      <c r="K588" s="0" t="e">
        <f aca="false">VLOOKUP(B:B,[1]Sheet2!$B$1:$B$1048576,1,0)</f>
        <v>#N/A</v>
      </c>
    </row>
    <row r="589" customFormat="false" ht="31.5" hidden="false" customHeight="false" outlineLevel="0" collapsed="false">
      <c r="A589" s="2" t="s">
        <v>1528</v>
      </c>
      <c r="B589" s="2" t="s">
        <v>1529</v>
      </c>
      <c r="C589" s="3" t="s">
        <v>1530</v>
      </c>
      <c r="D589" s="3" t="s">
        <v>1225</v>
      </c>
      <c r="E589" s="3"/>
      <c r="F589" s="4" t="s">
        <v>1226</v>
      </c>
      <c r="G589" s="3" t="s">
        <v>1227</v>
      </c>
      <c r="H589" s="5" t="n">
        <v>80</v>
      </c>
      <c r="I589" s="5" t="n">
        <v>97921.38</v>
      </c>
      <c r="J589" s="5" t="n">
        <v>1224.02</v>
      </c>
      <c r="K589" s="0" t="e">
        <f aca="false">VLOOKUP(B:B,[1]Sheet2!$B$1:$B$1048576,1,0)</f>
        <v>#N/A</v>
      </c>
    </row>
    <row r="590" customFormat="false" ht="21" hidden="false" customHeight="false" outlineLevel="0" collapsed="false">
      <c r="A590" s="2" t="s">
        <v>1531</v>
      </c>
      <c r="B590" s="2" t="s">
        <v>820</v>
      </c>
      <c r="C590" s="2" t="s">
        <v>1532</v>
      </c>
      <c r="D590" s="3" t="s">
        <v>1225</v>
      </c>
      <c r="E590" s="3"/>
      <c r="F590" s="4" t="s">
        <v>1226</v>
      </c>
      <c r="G590" s="3" t="s">
        <v>1227</v>
      </c>
      <c r="H590" s="5" t="n">
        <v>60</v>
      </c>
      <c r="I590" s="5" t="n">
        <v>76568.36</v>
      </c>
      <c r="J590" s="5" t="n">
        <v>1276.14</v>
      </c>
      <c r="K590" s="0" t="e">
        <f aca="false">VLOOKUP(B:B,[1]Sheet2!$B$1:$B$1048576,1,0)</f>
        <v>#N/A</v>
      </c>
    </row>
    <row r="591" customFormat="false" ht="31.5" hidden="false" customHeight="false" outlineLevel="0" collapsed="false">
      <c r="A591" s="2" t="s">
        <v>1533</v>
      </c>
      <c r="B591" s="2" t="s">
        <v>1534</v>
      </c>
      <c r="C591" s="3" t="s">
        <v>1535</v>
      </c>
      <c r="D591" s="3" t="s">
        <v>1225</v>
      </c>
      <c r="E591" s="3"/>
      <c r="F591" s="4" t="s">
        <v>1226</v>
      </c>
      <c r="G591" s="3" t="s">
        <v>1227</v>
      </c>
      <c r="H591" s="5" t="n">
        <v>270</v>
      </c>
      <c r="I591" s="5" t="n">
        <v>417546.2</v>
      </c>
      <c r="J591" s="5" t="n">
        <v>1546.47</v>
      </c>
      <c r="K591" s="0" t="e">
        <f aca="false">VLOOKUP(B:B,[1]Sheet2!$B$1:$B$1048576,1,0)</f>
        <v>#N/A</v>
      </c>
    </row>
    <row r="592" customFormat="false" ht="12.75" hidden="false" customHeight="false" outlineLevel="0" collapsed="false">
      <c r="A592" s="2" t="s">
        <v>1536</v>
      </c>
      <c r="B592" s="2" t="s">
        <v>1537</v>
      </c>
      <c r="C592" s="2" t="s">
        <v>1538</v>
      </c>
      <c r="D592" s="3" t="s">
        <v>1225</v>
      </c>
      <c r="E592" s="3"/>
      <c r="F592" s="4" t="s">
        <v>1226</v>
      </c>
      <c r="G592" s="3" t="s">
        <v>1227</v>
      </c>
      <c r="H592" s="5" t="n">
        <v>20</v>
      </c>
      <c r="I592" s="5" t="n">
        <v>4346.31</v>
      </c>
      <c r="J592" s="5" t="n">
        <v>217.32</v>
      </c>
      <c r="K592" s="0" t="e">
        <f aca="false">VLOOKUP(B:B,[1]Sheet2!$B$1:$B$1048576,1,0)</f>
        <v>#N/A</v>
      </c>
    </row>
    <row r="593" customFormat="false" ht="31.5" hidden="false" customHeight="false" outlineLevel="0" collapsed="false">
      <c r="A593" s="2" t="s">
        <v>1539</v>
      </c>
      <c r="B593" s="2" t="s">
        <v>1540</v>
      </c>
      <c r="C593" s="3" t="s">
        <v>1541</v>
      </c>
      <c r="D593" s="3" t="s">
        <v>1225</v>
      </c>
      <c r="E593" s="3"/>
      <c r="F593" s="4" t="s">
        <v>1226</v>
      </c>
      <c r="G593" s="3" t="s">
        <v>1227</v>
      </c>
      <c r="H593" s="5" t="n">
        <v>30</v>
      </c>
      <c r="I593" s="5" t="n">
        <v>46394.04</v>
      </c>
      <c r="J593" s="5" t="n">
        <v>1546.47</v>
      </c>
      <c r="K593" s="0" t="e">
        <f aca="false">VLOOKUP(B:B,[1]Sheet2!$B$1:$B$1048576,1,0)</f>
        <v>#N/A</v>
      </c>
    </row>
    <row r="594" customFormat="false" ht="12.75" hidden="false" customHeight="false" outlineLevel="0" collapsed="false">
      <c r="A594" s="2" t="s">
        <v>1542</v>
      </c>
      <c r="B594" s="2" t="s">
        <v>716</v>
      </c>
      <c r="C594" s="3" t="s">
        <v>1543</v>
      </c>
      <c r="D594" s="3" t="s">
        <v>1225</v>
      </c>
      <c r="E594" s="3"/>
      <c r="F594" s="4" t="s">
        <v>1226</v>
      </c>
      <c r="G594" s="3" t="s">
        <v>1227</v>
      </c>
      <c r="H594" s="5" t="n">
        <v>150</v>
      </c>
      <c r="I594" s="5" t="n">
        <v>24195.82</v>
      </c>
      <c r="J594" s="5" t="n">
        <v>161.31</v>
      </c>
      <c r="K594" s="0" t="e">
        <f aca="false">VLOOKUP(B:B,[1]Sheet2!$B$1:$B$1048576,1,0)</f>
        <v>#N/A</v>
      </c>
    </row>
    <row r="595" customFormat="false" ht="21" hidden="false" customHeight="false" outlineLevel="0" collapsed="false">
      <c r="A595" s="2" t="s">
        <v>1544</v>
      </c>
      <c r="B595" s="2" t="s">
        <v>1545</v>
      </c>
      <c r="C595" s="3" t="s">
        <v>1546</v>
      </c>
      <c r="D595" s="3" t="s">
        <v>1225</v>
      </c>
      <c r="E595" s="3"/>
      <c r="F595" s="4" t="s">
        <v>1226</v>
      </c>
      <c r="G595" s="3" t="s">
        <v>1227</v>
      </c>
      <c r="H595" s="5" t="n">
        <v>168</v>
      </c>
      <c r="I595" s="5" t="n">
        <v>29881.45</v>
      </c>
      <c r="J595" s="5" t="n">
        <v>177.87</v>
      </c>
      <c r="K595" s="0" t="e">
        <f aca="false">VLOOKUP(B:B,[1]Sheet2!$B$1:$B$1048576,1,0)</f>
        <v>#N/A</v>
      </c>
    </row>
    <row r="596" customFormat="false" ht="12.75" hidden="false" customHeight="false" outlineLevel="0" collapsed="false">
      <c r="A596" s="2" t="s">
        <v>1547</v>
      </c>
      <c r="B596" s="2" t="s">
        <v>1548</v>
      </c>
      <c r="C596" s="3" t="s">
        <v>1549</v>
      </c>
      <c r="D596" s="3" t="s">
        <v>1225</v>
      </c>
      <c r="E596" s="3"/>
      <c r="F596" s="4" t="s">
        <v>1226</v>
      </c>
      <c r="G596" s="3" t="s">
        <v>1227</v>
      </c>
      <c r="H596" s="5" t="n">
        <v>190</v>
      </c>
      <c r="I596" s="5" t="n">
        <v>57817.82</v>
      </c>
      <c r="J596" s="5" t="n">
        <v>304.3</v>
      </c>
      <c r="K596" s="0" t="e">
        <f aca="false">VLOOKUP(B:B,[1]Sheet2!$B$1:$B$1048576,1,0)</f>
        <v>#N/A</v>
      </c>
    </row>
    <row r="597" customFormat="false" ht="31.5" hidden="false" customHeight="false" outlineLevel="0" collapsed="false">
      <c r="A597" s="2" t="s">
        <v>1550</v>
      </c>
      <c r="B597" s="2" t="s">
        <v>1551</v>
      </c>
      <c r="C597" s="3" t="s">
        <v>1552</v>
      </c>
      <c r="D597" s="3" t="s">
        <v>1225</v>
      </c>
      <c r="E597" s="3"/>
      <c r="F597" s="4" t="s">
        <v>1226</v>
      </c>
      <c r="G597" s="3" t="s">
        <v>1227</v>
      </c>
      <c r="H597" s="5" t="n">
        <v>198</v>
      </c>
      <c r="I597" s="5" t="n">
        <v>244867.12</v>
      </c>
      <c r="J597" s="5" t="n">
        <v>1236.7</v>
      </c>
      <c r="K597" s="0" t="e">
        <f aca="false">VLOOKUP(B:B,[1]Sheet2!$B$1:$B$1048576,1,0)</f>
        <v>#N/A</v>
      </c>
    </row>
    <row r="598" customFormat="false" ht="12.75" hidden="false" customHeight="false" outlineLevel="0" collapsed="false">
      <c r="A598" s="2" t="s">
        <v>1553</v>
      </c>
      <c r="B598" s="2" t="s">
        <v>1554</v>
      </c>
      <c r="C598" s="2" t="s">
        <v>1555</v>
      </c>
      <c r="D598" s="3" t="s">
        <v>1225</v>
      </c>
      <c r="E598" s="3"/>
      <c r="F598" s="4" t="s">
        <v>1226</v>
      </c>
      <c r="G598" s="3" t="s">
        <v>1227</v>
      </c>
      <c r="H598" s="5" t="n">
        <v>100</v>
      </c>
      <c r="I598" s="5" t="n">
        <v>21813.81</v>
      </c>
      <c r="J598" s="5" t="n">
        <v>218.14</v>
      </c>
      <c r="K598" s="0" t="e">
        <f aca="false">VLOOKUP(B:B,[1]Sheet2!$B$1:$B$1048576,1,0)</f>
        <v>#N/A</v>
      </c>
    </row>
    <row r="599" customFormat="false" ht="31.5" hidden="false" customHeight="false" outlineLevel="0" collapsed="false">
      <c r="A599" s="2" t="s">
        <v>1556</v>
      </c>
      <c r="B599" s="2" t="s">
        <v>1557</v>
      </c>
      <c r="C599" s="2" t="s">
        <v>1557</v>
      </c>
      <c r="D599" s="3" t="s">
        <v>13</v>
      </c>
      <c r="E599" s="3"/>
      <c r="F599" s="4" t="s">
        <v>1226</v>
      </c>
      <c r="G599" s="3" t="s">
        <v>1227</v>
      </c>
      <c r="H599" s="5" t="n">
        <v>5</v>
      </c>
      <c r="I599" s="5" t="n">
        <v>2.36</v>
      </c>
      <c r="J599" s="5" t="n">
        <v>0.47</v>
      </c>
      <c r="K599" s="0" t="e">
        <f aca="false">VLOOKUP(B:B,[1]Sheet2!$B$1:$B$1048576,1,0)</f>
        <v>#N/A</v>
      </c>
    </row>
    <row r="600" customFormat="false" ht="31.5" hidden="false" customHeight="false" outlineLevel="0" collapsed="false">
      <c r="A600" s="2" t="s">
        <v>1558</v>
      </c>
      <c r="B600" s="2" t="s">
        <v>1559</v>
      </c>
      <c r="C600" s="2" t="s">
        <v>1559</v>
      </c>
      <c r="D600" s="3" t="s">
        <v>13</v>
      </c>
      <c r="E600" s="3"/>
      <c r="F600" s="4" t="s">
        <v>1226</v>
      </c>
      <c r="G600" s="3" t="s">
        <v>1227</v>
      </c>
      <c r="H600" s="5" t="n">
        <v>10</v>
      </c>
      <c r="I600" s="5" t="n">
        <v>4.72</v>
      </c>
      <c r="J600" s="5" t="n">
        <v>0.47</v>
      </c>
      <c r="K600" s="0" t="e">
        <f aca="false">VLOOKUP(B:B,[1]Sheet2!$B$1:$B$1048576,1,0)</f>
        <v>#N/A</v>
      </c>
    </row>
    <row r="601" customFormat="false" ht="31.5" hidden="false" customHeight="false" outlineLevel="0" collapsed="false">
      <c r="A601" s="2" t="s">
        <v>1560</v>
      </c>
      <c r="B601" s="2" t="s">
        <v>1561</v>
      </c>
      <c r="C601" s="2" t="s">
        <v>1561</v>
      </c>
      <c r="D601" s="3" t="s">
        <v>13</v>
      </c>
      <c r="E601" s="3"/>
      <c r="F601" s="4" t="s">
        <v>1226</v>
      </c>
      <c r="G601" s="3" t="s">
        <v>1227</v>
      </c>
      <c r="H601" s="5" t="n">
        <v>5</v>
      </c>
      <c r="I601" s="5" t="n">
        <v>2.36</v>
      </c>
      <c r="J601" s="5" t="n">
        <v>0.47</v>
      </c>
      <c r="K601" s="0" t="e">
        <f aca="false">VLOOKUP(B:B,[1]Sheet2!$B$1:$B$1048576,1,0)</f>
        <v>#N/A</v>
      </c>
    </row>
    <row r="602" customFormat="false" ht="31.5" hidden="false" customHeight="false" outlineLevel="0" collapsed="false">
      <c r="A602" s="2" t="s">
        <v>1562</v>
      </c>
      <c r="B602" s="2" t="s">
        <v>1563</v>
      </c>
      <c r="C602" s="2" t="s">
        <v>1563</v>
      </c>
      <c r="D602" s="3" t="s">
        <v>13</v>
      </c>
      <c r="E602" s="3"/>
      <c r="F602" s="4" t="s">
        <v>1226</v>
      </c>
      <c r="G602" s="3" t="s">
        <v>1227</v>
      </c>
      <c r="H602" s="5" t="n">
        <v>5</v>
      </c>
      <c r="I602" s="5" t="n">
        <v>8.47</v>
      </c>
      <c r="J602" s="5" t="n">
        <v>1.69</v>
      </c>
      <c r="K602" s="0" t="e">
        <f aca="false">VLOOKUP(B:B,[1]Sheet2!$B$1:$B$1048576,1,0)</f>
        <v>#N/A</v>
      </c>
    </row>
    <row r="603" customFormat="false" ht="31.5" hidden="false" customHeight="false" outlineLevel="0" collapsed="false">
      <c r="A603" s="2" t="s">
        <v>1564</v>
      </c>
      <c r="B603" s="2" t="s">
        <v>1565</v>
      </c>
      <c r="C603" s="2" t="s">
        <v>1565</v>
      </c>
      <c r="D603" s="3" t="s">
        <v>13</v>
      </c>
      <c r="E603" s="3"/>
      <c r="F603" s="4" t="s">
        <v>1226</v>
      </c>
      <c r="G603" s="3" t="s">
        <v>1227</v>
      </c>
      <c r="H603" s="5" t="n">
        <v>5</v>
      </c>
      <c r="I603" s="5" t="n">
        <v>39.69</v>
      </c>
      <c r="J603" s="5" t="n">
        <v>7.94</v>
      </c>
      <c r="K603" s="0" t="e">
        <f aca="false">VLOOKUP(B:B,[1]Sheet2!$B$1:$B$1048576,1,0)</f>
        <v>#N/A</v>
      </c>
    </row>
    <row r="604" customFormat="false" ht="31.5" hidden="false" customHeight="false" outlineLevel="0" collapsed="false">
      <c r="A604" s="2" t="s">
        <v>1566</v>
      </c>
      <c r="B604" s="2" t="s">
        <v>1567</v>
      </c>
      <c r="C604" s="2" t="s">
        <v>1568</v>
      </c>
      <c r="D604" s="3" t="s">
        <v>13</v>
      </c>
      <c r="E604" s="3"/>
      <c r="F604" s="4" t="s">
        <v>1226</v>
      </c>
      <c r="G604" s="3" t="s">
        <v>1227</v>
      </c>
      <c r="H604" s="5" t="n">
        <v>1</v>
      </c>
      <c r="I604" s="5" t="n">
        <v>33.21</v>
      </c>
      <c r="J604" s="5" t="n">
        <v>33.21</v>
      </c>
      <c r="K604" s="0" t="e">
        <f aca="false">VLOOKUP(B:B,[1]Sheet2!$B$1:$B$1048576,1,0)</f>
        <v>#N/A</v>
      </c>
    </row>
    <row r="605" customFormat="false" ht="31.5" hidden="false" customHeight="false" outlineLevel="0" collapsed="false">
      <c r="A605" s="2" t="s">
        <v>1569</v>
      </c>
      <c r="B605" s="2" t="s">
        <v>1570</v>
      </c>
      <c r="C605" s="2" t="s">
        <v>1568</v>
      </c>
      <c r="D605" s="3" t="s">
        <v>13</v>
      </c>
      <c r="E605" s="3"/>
      <c r="F605" s="4" t="s">
        <v>1226</v>
      </c>
      <c r="G605" s="3" t="s">
        <v>1227</v>
      </c>
      <c r="H605" s="5" t="n">
        <v>1</v>
      </c>
      <c r="I605" s="5" t="n">
        <v>17.33</v>
      </c>
      <c r="J605" s="5" t="n">
        <v>17.33</v>
      </c>
      <c r="K605" s="0" t="e">
        <f aca="false">VLOOKUP(B:B,[1]Sheet2!$B$1:$B$1048576,1,0)</f>
        <v>#N/A</v>
      </c>
    </row>
    <row r="606" customFormat="false" ht="31.5" hidden="false" customHeight="false" outlineLevel="0" collapsed="false">
      <c r="A606" s="2" t="s">
        <v>1571</v>
      </c>
      <c r="B606" s="2" t="s">
        <v>1572</v>
      </c>
      <c r="C606" s="2" t="s">
        <v>1568</v>
      </c>
      <c r="D606" s="3" t="s">
        <v>13</v>
      </c>
      <c r="E606" s="3"/>
      <c r="F606" s="4" t="s">
        <v>1226</v>
      </c>
      <c r="G606" s="3" t="s">
        <v>1227</v>
      </c>
      <c r="H606" s="5" t="n">
        <v>1</v>
      </c>
      <c r="I606" s="5" t="n">
        <v>7.42</v>
      </c>
      <c r="J606" s="5" t="n">
        <v>7.42</v>
      </c>
      <c r="K606" s="0" t="e">
        <f aca="false">VLOOKUP(B:B,[1]Sheet2!$B$1:$B$1048576,1,0)</f>
        <v>#N/A</v>
      </c>
    </row>
    <row r="607" customFormat="false" ht="21" hidden="false" customHeight="false" outlineLevel="0" collapsed="false">
      <c r="A607" s="2" t="s">
        <v>1573</v>
      </c>
      <c r="B607" s="2" t="s">
        <v>1574</v>
      </c>
      <c r="C607" s="3" t="s">
        <v>1575</v>
      </c>
      <c r="D607" s="3" t="s">
        <v>1225</v>
      </c>
      <c r="E607" s="3"/>
      <c r="F607" s="4" t="s">
        <v>1226</v>
      </c>
      <c r="G607" s="3" t="s">
        <v>1227</v>
      </c>
      <c r="H607" s="5" t="n">
        <v>500</v>
      </c>
      <c r="I607" s="5" t="n">
        <v>120437.17</v>
      </c>
      <c r="J607" s="5" t="n">
        <v>240.87</v>
      </c>
      <c r="K607" s="0" t="e">
        <f aca="false">VLOOKUP(B:B,[1]Sheet2!$B$1:$B$1048576,1,0)</f>
        <v>#N/A</v>
      </c>
    </row>
    <row r="608" customFormat="false" ht="12.75" hidden="false" customHeight="false" outlineLevel="0" collapsed="false">
      <c r="A608" s="2" t="s">
        <v>1576</v>
      </c>
      <c r="B608" s="2" t="s">
        <v>41</v>
      </c>
      <c r="C608" s="3" t="s">
        <v>1577</v>
      </c>
      <c r="D608" s="3" t="s">
        <v>1225</v>
      </c>
      <c r="E608" s="3"/>
      <c r="F608" s="4" t="s">
        <v>1226</v>
      </c>
      <c r="G608" s="3" t="s">
        <v>1227</v>
      </c>
      <c r="H608" s="5" t="n">
        <v>273</v>
      </c>
      <c r="I608" s="5" t="n">
        <v>220623.97</v>
      </c>
      <c r="J608" s="5" t="n">
        <v>808.15</v>
      </c>
      <c r="K608" s="0" t="e">
        <f aca="false">VLOOKUP(B:B,[1]Sheet2!$B$1:$B$1048576,1,0)</f>
        <v>#N/A</v>
      </c>
    </row>
    <row r="609" customFormat="false" ht="21" hidden="false" customHeight="false" outlineLevel="0" collapsed="false">
      <c r="A609" s="2" t="s">
        <v>1578</v>
      </c>
      <c r="B609" s="2" t="s">
        <v>1579</v>
      </c>
      <c r="C609" s="3" t="s">
        <v>1580</v>
      </c>
      <c r="D609" s="3" t="s">
        <v>1225</v>
      </c>
      <c r="E609" s="3"/>
      <c r="F609" s="4" t="s">
        <v>1226</v>
      </c>
      <c r="G609" s="3" t="s">
        <v>1227</v>
      </c>
      <c r="H609" s="5" t="n">
        <v>200</v>
      </c>
      <c r="I609" s="5" t="n">
        <v>16732.79</v>
      </c>
      <c r="J609" s="5" t="n">
        <v>83.66</v>
      </c>
      <c r="K609" s="0" t="e">
        <f aca="false">VLOOKUP(B:B,[1]Sheet2!$B$1:$B$1048576,1,0)</f>
        <v>#N/A</v>
      </c>
    </row>
    <row r="610" customFormat="false" ht="21" hidden="false" customHeight="false" outlineLevel="0" collapsed="false">
      <c r="A610" s="2" t="s">
        <v>1581</v>
      </c>
      <c r="B610" s="2" t="s">
        <v>1582</v>
      </c>
      <c r="C610" s="3" t="s">
        <v>1583</v>
      </c>
      <c r="D610" s="3" t="s">
        <v>1225</v>
      </c>
      <c r="E610" s="3"/>
      <c r="F610" s="4" t="s">
        <v>1226</v>
      </c>
      <c r="G610" s="3" t="s">
        <v>1227</v>
      </c>
      <c r="H610" s="5" t="n">
        <v>100</v>
      </c>
      <c r="I610" s="5" t="n">
        <v>11534.64</v>
      </c>
      <c r="J610" s="5" t="n">
        <v>115.35</v>
      </c>
      <c r="K610" s="0" t="e">
        <f aca="false">VLOOKUP(B:B,[1]Sheet2!$B$1:$B$1048576,1,0)</f>
        <v>#N/A</v>
      </c>
    </row>
    <row r="611" customFormat="false" ht="21" hidden="false" customHeight="false" outlineLevel="0" collapsed="false">
      <c r="A611" s="2" t="s">
        <v>1584</v>
      </c>
      <c r="B611" s="2" t="s">
        <v>1585</v>
      </c>
      <c r="C611" s="3" t="s">
        <v>1586</v>
      </c>
      <c r="D611" s="3" t="s">
        <v>1225</v>
      </c>
      <c r="E611" s="3"/>
      <c r="F611" s="4" t="s">
        <v>1226</v>
      </c>
      <c r="G611" s="3" t="s">
        <v>1227</v>
      </c>
      <c r="H611" s="5" t="n">
        <v>200</v>
      </c>
      <c r="I611" s="5" t="n">
        <v>78053.13</v>
      </c>
      <c r="J611" s="5" t="n">
        <v>390.27</v>
      </c>
      <c r="K611" s="0" t="e">
        <f aca="false">VLOOKUP(B:B,[1]Sheet2!$B$1:$B$1048576,1,0)</f>
        <v>#N/A</v>
      </c>
    </row>
    <row r="612" customFormat="false" ht="12.75" hidden="false" customHeight="false" outlineLevel="0" collapsed="false">
      <c r="A612" s="2" t="s">
        <v>1587</v>
      </c>
      <c r="B612" s="2" t="s">
        <v>1588</v>
      </c>
      <c r="C612" s="2" t="s">
        <v>1589</v>
      </c>
      <c r="D612" s="3" t="s">
        <v>1225</v>
      </c>
      <c r="E612" s="3"/>
      <c r="F612" s="4" t="s">
        <v>1226</v>
      </c>
      <c r="G612" s="3" t="s">
        <v>1227</v>
      </c>
      <c r="H612" s="5" t="n">
        <v>280</v>
      </c>
      <c r="I612" s="5" t="n">
        <v>244219.83</v>
      </c>
      <c r="J612" s="5" t="n">
        <v>872.21</v>
      </c>
      <c r="K612" s="0" t="e">
        <f aca="false">VLOOKUP(B:B,[1]Sheet2!$B$1:$B$1048576,1,0)</f>
        <v>#N/A</v>
      </c>
    </row>
    <row r="613" customFormat="false" ht="21" hidden="false" customHeight="false" outlineLevel="0" collapsed="false">
      <c r="A613" s="2" t="s">
        <v>1590</v>
      </c>
      <c r="B613" s="2" t="s">
        <v>1591</v>
      </c>
      <c r="C613" s="3" t="s">
        <v>1592</v>
      </c>
      <c r="D613" s="3" t="s">
        <v>1225</v>
      </c>
      <c r="E613" s="3"/>
      <c r="F613" s="4" t="s">
        <v>1226</v>
      </c>
      <c r="G613" s="3" t="s">
        <v>1227</v>
      </c>
      <c r="H613" s="5" t="n">
        <v>250</v>
      </c>
      <c r="I613" s="5" t="n">
        <v>39581.08</v>
      </c>
      <c r="J613" s="5" t="n">
        <v>158.32</v>
      </c>
      <c r="K613" s="0" t="e">
        <f aca="false">VLOOKUP(B:B,[1]Sheet2!$B$1:$B$1048576,1,0)</f>
        <v>#N/A</v>
      </c>
    </row>
    <row r="614" customFormat="false" ht="21" hidden="false" customHeight="false" outlineLevel="0" collapsed="false">
      <c r="A614" s="2" t="s">
        <v>1593</v>
      </c>
      <c r="B614" s="2" t="s">
        <v>1594</v>
      </c>
      <c r="C614" s="3" t="s">
        <v>1595</v>
      </c>
      <c r="D614" s="3" t="s">
        <v>1225</v>
      </c>
      <c r="E614" s="3"/>
      <c r="F614" s="4" t="s">
        <v>1226</v>
      </c>
      <c r="G614" s="3" t="s">
        <v>1227</v>
      </c>
      <c r="H614" s="5" t="n">
        <v>600</v>
      </c>
      <c r="I614" s="5" t="n">
        <v>67866.74</v>
      </c>
      <c r="J614" s="5" t="n">
        <v>113.11</v>
      </c>
      <c r="K614" s="0" t="e">
        <f aca="false">VLOOKUP(B:B,[1]Sheet2!$B$1:$B$1048576,1,0)</f>
        <v>#N/A</v>
      </c>
    </row>
    <row r="615" customFormat="false" ht="21" hidden="false" customHeight="false" outlineLevel="0" collapsed="false">
      <c r="A615" s="2" t="s">
        <v>1596</v>
      </c>
      <c r="B615" s="2" t="s">
        <v>1597</v>
      </c>
      <c r="C615" s="3" t="s">
        <v>1598</v>
      </c>
      <c r="D615" s="3" t="s">
        <v>1225</v>
      </c>
      <c r="E615" s="3"/>
      <c r="F615" s="4" t="s">
        <v>1226</v>
      </c>
      <c r="G615" s="3" t="s">
        <v>1227</v>
      </c>
      <c r="H615" s="5" t="n">
        <v>300</v>
      </c>
      <c r="I615" s="5" t="n">
        <v>88612.91</v>
      </c>
      <c r="J615" s="5" t="n">
        <v>295.38</v>
      </c>
      <c r="K615" s="0" t="e">
        <f aca="false">VLOOKUP(B:B,[1]Sheet2!$B$1:$B$1048576,1,0)</f>
        <v>#N/A</v>
      </c>
    </row>
    <row r="616" customFormat="false" ht="21" hidden="false" customHeight="false" outlineLevel="0" collapsed="false">
      <c r="A616" s="2" t="s">
        <v>1599</v>
      </c>
      <c r="B616" s="2" t="s">
        <v>1600</v>
      </c>
      <c r="C616" s="3" t="s">
        <v>1601</v>
      </c>
      <c r="D616" s="3" t="s">
        <v>1225</v>
      </c>
      <c r="E616" s="3"/>
      <c r="F616" s="4" t="s">
        <v>1226</v>
      </c>
      <c r="G616" s="3" t="s">
        <v>1227</v>
      </c>
      <c r="H616" s="5" t="n">
        <v>400</v>
      </c>
      <c r="I616" s="5" t="n">
        <v>76822.73</v>
      </c>
      <c r="J616" s="5" t="n">
        <v>192.06</v>
      </c>
      <c r="K616" s="0" t="e">
        <f aca="false">VLOOKUP(B:B,[1]Sheet2!$B$1:$B$1048576,1,0)</f>
        <v>#N/A</v>
      </c>
    </row>
    <row r="617" customFormat="false" ht="21" hidden="false" customHeight="false" outlineLevel="0" collapsed="false">
      <c r="A617" s="2" t="s">
        <v>1602</v>
      </c>
      <c r="B617" s="2" t="s">
        <v>1603</v>
      </c>
      <c r="C617" s="3" t="s">
        <v>1604</v>
      </c>
      <c r="D617" s="3" t="s">
        <v>1225</v>
      </c>
      <c r="E617" s="3"/>
      <c r="F617" s="4" t="s">
        <v>1226</v>
      </c>
      <c r="G617" s="3" t="s">
        <v>1227</v>
      </c>
      <c r="H617" s="5" t="n">
        <v>200</v>
      </c>
      <c r="I617" s="5" t="n">
        <v>32235.72</v>
      </c>
      <c r="J617" s="5" t="n">
        <v>161.18</v>
      </c>
      <c r="K617" s="0" t="e">
        <f aca="false">VLOOKUP(B:B,[1]Sheet2!$B$1:$B$1048576,1,0)</f>
        <v>#N/A</v>
      </c>
    </row>
    <row r="618" customFormat="false" ht="21" hidden="false" customHeight="false" outlineLevel="0" collapsed="false">
      <c r="A618" s="2" t="s">
        <v>1605</v>
      </c>
      <c r="B618" s="2" t="s">
        <v>1606</v>
      </c>
      <c r="C618" s="3" t="s">
        <v>1607</v>
      </c>
      <c r="D618" s="3" t="s">
        <v>1225</v>
      </c>
      <c r="E618" s="3"/>
      <c r="F618" s="4" t="s">
        <v>1226</v>
      </c>
      <c r="G618" s="3" t="s">
        <v>1227</v>
      </c>
      <c r="H618" s="5" t="n">
        <v>200</v>
      </c>
      <c r="I618" s="5" t="n">
        <v>52497.04</v>
      </c>
      <c r="J618" s="5" t="n">
        <v>262.49</v>
      </c>
      <c r="K618" s="0" t="e">
        <f aca="false">VLOOKUP(B:B,[1]Sheet2!$B$1:$B$1048576,1,0)</f>
        <v>#N/A</v>
      </c>
    </row>
    <row r="619" customFormat="false" ht="21" hidden="false" customHeight="false" outlineLevel="0" collapsed="false">
      <c r="A619" s="2" t="s">
        <v>1608</v>
      </c>
      <c r="B619" s="2" t="s">
        <v>1609</v>
      </c>
      <c r="C619" s="3" t="s">
        <v>1610</v>
      </c>
      <c r="D619" s="3" t="s">
        <v>1225</v>
      </c>
      <c r="E619" s="3"/>
      <c r="F619" s="4" t="s">
        <v>1226</v>
      </c>
      <c r="G619" s="3" t="s">
        <v>1227</v>
      </c>
      <c r="H619" s="5" t="n">
        <v>200</v>
      </c>
      <c r="I619" s="5" t="n">
        <v>28857.1</v>
      </c>
      <c r="J619" s="5" t="n">
        <v>144.29</v>
      </c>
      <c r="K619" s="0" t="e">
        <f aca="false">VLOOKUP(B:B,[1]Sheet2!$B$1:$B$1048576,1,0)</f>
        <v>#N/A</v>
      </c>
    </row>
    <row r="620" customFormat="false" ht="12.75" hidden="false" customHeight="false" outlineLevel="0" collapsed="false">
      <c r="A620" s="2" t="s">
        <v>1611</v>
      </c>
      <c r="B620" s="2" t="s">
        <v>1612</v>
      </c>
      <c r="C620" s="2" t="s">
        <v>1613</v>
      </c>
      <c r="D620" s="3" t="s">
        <v>1225</v>
      </c>
      <c r="E620" s="3"/>
      <c r="F620" s="4" t="s">
        <v>1226</v>
      </c>
      <c r="G620" s="3" t="s">
        <v>1227</v>
      </c>
      <c r="H620" s="5" t="n">
        <v>68</v>
      </c>
      <c r="I620" s="5" t="n">
        <v>5421.14</v>
      </c>
      <c r="J620" s="5" t="n">
        <v>79.72</v>
      </c>
      <c r="K620" s="0" t="e">
        <f aca="false">VLOOKUP(B:B,[1]Sheet2!$B$1:$B$1048576,1,0)</f>
        <v>#N/A</v>
      </c>
    </row>
    <row r="621" customFormat="false" ht="12.75" hidden="false" customHeight="false" outlineLevel="0" collapsed="false">
      <c r="A621" s="2" t="s">
        <v>1614</v>
      </c>
      <c r="B621" s="2" t="s">
        <v>752</v>
      </c>
      <c r="C621" s="2" t="s">
        <v>1615</v>
      </c>
      <c r="D621" s="3" t="s">
        <v>1225</v>
      </c>
      <c r="E621" s="3"/>
      <c r="F621" s="4" t="s">
        <v>1226</v>
      </c>
      <c r="G621" s="3" t="s">
        <v>1227</v>
      </c>
      <c r="H621" s="5" t="n">
        <v>168</v>
      </c>
      <c r="I621" s="5" t="n">
        <v>78483.82</v>
      </c>
      <c r="J621" s="5" t="n">
        <v>467.17</v>
      </c>
      <c r="K621" s="0" t="e">
        <f aca="false">VLOOKUP(B:B,[1]Sheet2!$B$1:$B$1048576,1,0)</f>
        <v>#N/A</v>
      </c>
    </row>
    <row r="622" customFormat="false" ht="21" hidden="false" customHeight="false" outlineLevel="0" collapsed="false">
      <c r="A622" s="2" t="s">
        <v>1616</v>
      </c>
      <c r="B622" s="2" t="s">
        <v>1617</v>
      </c>
      <c r="C622" s="2" t="s">
        <v>1618</v>
      </c>
      <c r="D622" s="3" t="s">
        <v>1225</v>
      </c>
      <c r="E622" s="3"/>
      <c r="F622" s="4" t="s">
        <v>1226</v>
      </c>
      <c r="G622" s="3" t="s">
        <v>1227</v>
      </c>
      <c r="H622" s="5" t="n">
        <v>1784</v>
      </c>
      <c r="I622" s="5" t="n">
        <v>676271.67</v>
      </c>
      <c r="J622" s="5" t="n">
        <v>379.08</v>
      </c>
      <c r="K622" s="0" t="e">
        <f aca="false">VLOOKUP(B:B,[1]Sheet2!$B$1:$B$1048576,1,0)</f>
        <v>#N/A</v>
      </c>
    </row>
    <row r="623" customFormat="false" ht="21" hidden="false" customHeight="false" outlineLevel="0" collapsed="false">
      <c r="A623" s="2" t="s">
        <v>1619</v>
      </c>
      <c r="B623" s="2" t="s">
        <v>1620</v>
      </c>
      <c r="C623" s="2" t="s">
        <v>1621</v>
      </c>
      <c r="D623" s="3" t="s">
        <v>1225</v>
      </c>
      <c r="E623" s="3"/>
      <c r="F623" s="4" t="s">
        <v>1226</v>
      </c>
      <c r="G623" s="3" t="s">
        <v>1227</v>
      </c>
      <c r="H623" s="5" t="n">
        <v>2244</v>
      </c>
      <c r="I623" s="5" t="n">
        <v>2097624.23</v>
      </c>
      <c r="J623" s="5" t="n">
        <v>934.77</v>
      </c>
      <c r="K623" s="0" t="e">
        <f aca="false">VLOOKUP(B:B,[1]Sheet2!$B$1:$B$1048576,1,0)</f>
        <v>#N/A</v>
      </c>
    </row>
    <row r="624" customFormat="false" ht="21" hidden="false" customHeight="false" outlineLevel="0" collapsed="false">
      <c r="A624" s="2" t="s">
        <v>1622</v>
      </c>
      <c r="B624" s="2" t="s">
        <v>1623</v>
      </c>
      <c r="C624" s="2" t="s">
        <v>1624</v>
      </c>
      <c r="D624" s="3" t="s">
        <v>1225</v>
      </c>
      <c r="E624" s="3"/>
      <c r="F624" s="4" t="s">
        <v>1226</v>
      </c>
      <c r="G624" s="3" t="s">
        <v>1227</v>
      </c>
      <c r="H624" s="5" t="n">
        <v>4038</v>
      </c>
      <c r="I624" s="5" t="n">
        <v>3602236.66</v>
      </c>
      <c r="J624" s="5" t="n">
        <v>892.08</v>
      </c>
      <c r="K624" s="0" t="e">
        <f aca="false">VLOOKUP(B:B,[1]Sheet2!$B$1:$B$1048576,1,0)</f>
        <v>#N/A</v>
      </c>
    </row>
    <row r="625" customFormat="false" ht="21" hidden="false" customHeight="false" outlineLevel="0" collapsed="false">
      <c r="A625" s="2" t="s">
        <v>1625</v>
      </c>
      <c r="B625" s="2" t="s">
        <v>1626</v>
      </c>
      <c r="C625" s="2" t="s">
        <v>1618</v>
      </c>
      <c r="D625" s="3" t="s">
        <v>1225</v>
      </c>
      <c r="E625" s="3"/>
      <c r="F625" s="4" t="s">
        <v>1226</v>
      </c>
      <c r="G625" s="3" t="s">
        <v>1227</v>
      </c>
      <c r="H625" s="5" t="n">
        <v>438</v>
      </c>
      <c r="I625" s="5" t="n">
        <v>171352.89</v>
      </c>
      <c r="J625" s="5" t="n">
        <v>391.22</v>
      </c>
      <c r="K625" s="0" t="e">
        <f aca="false">VLOOKUP(B:B,[1]Sheet2!$B$1:$B$1048576,1,0)</f>
        <v>#N/A</v>
      </c>
    </row>
    <row r="626" customFormat="false" ht="21" hidden="false" customHeight="false" outlineLevel="0" collapsed="false">
      <c r="A626" s="2" t="s">
        <v>1627</v>
      </c>
      <c r="B626" s="2" t="s">
        <v>1628</v>
      </c>
      <c r="C626" s="2" t="s">
        <v>1629</v>
      </c>
      <c r="D626" s="3" t="s">
        <v>1225</v>
      </c>
      <c r="E626" s="3"/>
      <c r="F626" s="4" t="s">
        <v>1226</v>
      </c>
      <c r="G626" s="3" t="s">
        <v>1227</v>
      </c>
      <c r="H626" s="5" t="n">
        <v>15</v>
      </c>
      <c r="I626" s="5" t="n">
        <v>5957.21</v>
      </c>
      <c r="J626" s="5" t="n">
        <v>397.15</v>
      </c>
      <c r="K626" s="0" t="e">
        <f aca="false">VLOOKUP(B:B,[1]Sheet2!$B$1:$B$1048576,1,0)</f>
        <v>#N/A</v>
      </c>
    </row>
    <row r="627" customFormat="false" ht="21" hidden="false" customHeight="false" outlineLevel="0" collapsed="false">
      <c r="A627" s="2" t="s">
        <v>1630</v>
      </c>
      <c r="B627" s="2" t="s">
        <v>1631</v>
      </c>
      <c r="C627" s="2" t="s">
        <v>1632</v>
      </c>
      <c r="D627" s="3" t="s">
        <v>1225</v>
      </c>
      <c r="E627" s="3"/>
      <c r="F627" s="4" t="s">
        <v>1226</v>
      </c>
      <c r="G627" s="3" t="s">
        <v>1227</v>
      </c>
      <c r="H627" s="5" t="n">
        <v>35</v>
      </c>
      <c r="I627" s="5" t="n">
        <v>32332.35</v>
      </c>
      <c r="J627" s="5" t="n">
        <v>923.78</v>
      </c>
      <c r="K627" s="0" t="e">
        <f aca="false">VLOOKUP(B:B,[1]Sheet2!$B$1:$B$1048576,1,0)</f>
        <v>#N/A</v>
      </c>
    </row>
    <row r="628" customFormat="false" ht="21" hidden="false" customHeight="false" outlineLevel="0" collapsed="false">
      <c r="A628" s="2" t="s">
        <v>1633</v>
      </c>
      <c r="B628" s="2" t="s">
        <v>1634</v>
      </c>
      <c r="C628" s="2" t="s">
        <v>1635</v>
      </c>
      <c r="D628" s="3" t="s">
        <v>1225</v>
      </c>
      <c r="E628" s="3"/>
      <c r="F628" s="4" t="s">
        <v>1226</v>
      </c>
      <c r="G628" s="3" t="s">
        <v>1227</v>
      </c>
      <c r="H628" s="5" t="n">
        <v>53</v>
      </c>
      <c r="I628" s="5" t="n">
        <v>22945.41</v>
      </c>
      <c r="J628" s="5" t="n">
        <v>432.93</v>
      </c>
      <c r="K628" s="0" t="e">
        <f aca="false">VLOOKUP(B:B,[1]Sheet2!$B$1:$B$1048576,1,0)</f>
        <v>#N/A</v>
      </c>
    </row>
    <row r="629" customFormat="false" ht="12.75" hidden="false" customHeight="false" outlineLevel="0" collapsed="false">
      <c r="A629" s="2" t="s">
        <v>1636</v>
      </c>
      <c r="B629" s="2" t="s">
        <v>1637</v>
      </c>
      <c r="C629" s="3" t="s">
        <v>1638</v>
      </c>
      <c r="D629" s="3" t="s">
        <v>1225</v>
      </c>
      <c r="E629" s="3"/>
      <c r="F629" s="4" t="s">
        <v>1226</v>
      </c>
      <c r="G629" s="3" t="s">
        <v>1227</v>
      </c>
      <c r="H629" s="5" t="n">
        <v>63</v>
      </c>
      <c r="I629" s="5" t="n">
        <v>21323.52</v>
      </c>
      <c r="J629" s="5" t="n">
        <v>338.47</v>
      </c>
      <c r="K629" s="0" t="e">
        <f aca="false">VLOOKUP(B:B,[1]Sheet2!$B$1:$B$1048576,1,0)</f>
        <v>#N/A</v>
      </c>
    </row>
    <row r="630" customFormat="false" ht="21" hidden="false" customHeight="false" outlineLevel="0" collapsed="false">
      <c r="A630" s="2" t="s">
        <v>1639</v>
      </c>
      <c r="B630" s="2" t="s">
        <v>1640</v>
      </c>
      <c r="C630" s="2" t="s">
        <v>1641</v>
      </c>
      <c r="D630" s="3" t="s">
        <v>1225</v>
      </c>
      <c r="E630" s="3"/>
      <c r="F630" s="4" t="s">
        <v>1226</v>
      </c>
      <c r="G630" s="3" t="s">
        <v>1227</v>
      </c>
      <c r="H630" s="5" t="n">
        <v>35</v>
      </c>
      <c r="I630" s="5" t="n">
        <v>33321.75</v>
      </c>
      <c r="J630" s="5" t="n">
        <v>952.05</v>
      </c>
      <c r="K630" s="0" t="e">
        <f aca="false">VLOOKUP(B:B,[1]Sheet2!$B$1:$B$1048576,1,0)</f>
        <v>#N/A</v>
      </c>
    </row>
    <row r="631" customFormat="false" ht="12.75" hidden="false" customHeight="false" outlineLevel="0" collapsed="false">
      <c r="A631" s="2" t="s">
        <v>1642</v>
      </c>
      <c r="B631" s="2" t="s">
        <v>1643</v>
      </c>
      <c r="C631" s="3" t="s">
        <v>1644</v>
      </c>
      <c r="D631" s="3" t="s">
        <v>1225</v>
      </c>
      <c r="E631" s="3"/>
      <c r="F631" s="4" t="s">
        <v>1226</v>
      </c>
      <c r="G631" s="3" t="s">
        <v>1227</v>
      </c>
      <c r="H631" s="5" t="n">
        <v>50</v>
      </c>
      <c r="I631" s="5" t="n">
        <v>15676.93</v>
      </c>
      <c r="J631" s="5" t="n">
        <v>313.54</v>
      </c>
      <c r="K631" s="0" t="e">
        <f aca="false">VLOOKUP(B:B,[1]Sheet2!$B$1:$B$1048576,1,0)</f>
        <v>#N/A</v>
      </c>
    </row>
    <row r="632" customFormat="false" ht="21" hidden="false" customHeight="false" outlineLevel="0" collapsed="false">
      <c r="A632" s="2" t="s">
        <v>1645</v>
      </c>
      <c r="B632" s="2" t="s">
        <v>1646</v>
      </c>
      <c r="C632" s="2" t="s">
        <v>1624</v>
      </c>
      <c r="D632" s="3" t="s">
        <v>1225</v>
      </c>
      <c r="E632" s="3"/>
      <c r="F632" s="4" t="s">
        <v>1226</v>
      </c>
      <c r="G632" s="3" t="s">
        <v>1227</v>
      </c>
      <c r="H632" s="5" t="n">
        <v>60</v>
      </c>
      <c r="I632" s="5" t="n">
        <v>54176.93</v>
      </c>
      <c r="J632" s="5" t="n">
        <v>902.95</v>
      </c>
      <c r="K632" s="0" t="e">
        <f aca="false">VLOOKUP(B:B,[1]Sheet2!$B$1:$B$1048576,1,0)</f>
        <v>#N/A</v>
      </c>
    </row>
    <row r="633" customFormat="false" ht="21" hidden="false" customHeight="false" outlineLevel="0" collapsed="false">
      <c r="A633" s="2" t="s">
        <v>1647</v>
      </c>
      <c r="B633" s="2" t="s">
        <v>1648</v>
      </c>
      <c r="C633" s="2" t="s">
        <v>1510</v>
      </c>
      <c r="D633" s="3" t="s">
        <v>1225</v>
      </c>
      <c r="E633" s="3"/>
      <c r="F633" s="4" t="s">
        <v>1226</v>
      </c>
      <c r="G633" s="3" t="s">
        <v>1227</v>
      </c>
      <c r="H633" s="5" t="n">
        <v>170</v>
      </c>
      <c r="I633" s="5" t="n">
        <v>160786.89</v>
      </c>
      <c r="J633" s="5" t="n">
        <v>945.81</v>
      </c>
      <c r="K633" s="0" t="e">
        <f aca="false">VLOOKUP(B:B,[1]Sheet2!$B$1:$B$1048576,1,0)</f>
        <v>#N/A</v>
      </c>
    </row>
    <row r="634" customFormat="false" ht="21" hidden="false" customHeight="false" outlineLevel="0" collapsed="false">
      <c r="A634" s="2" t="s">
        <v>1649</v>
      </c>
      <c r="B634" s="2" t="s">
        <v>1650</v>
      </c>
      <c r="C634" s="3" t="s">
        <v>1651</v>
      </c>
      <c r="D634" s="3" t="s">
        <v>1225</v>
      </c>
      <c r="E634" s="3"/>
      <c r="F634" s="4" t="s">
        <v>1226</v>
      </c>
      <c r="G634" s="3" t="s">
        <v>1227</v>
      </c>
      <c r="H634" s="5" t="n">
        <v>400</v>
      </c>
      <c r="I634" s="5" t="n">
        <v>21941.63</v>
      </c>
      <c r="J634" s="5" t="n">
        <v>54.85</v>
      </c>
      <c r="K634" s="0" t="e">
        <f aca="false">VLOOKUP(B:B,[1]Sheet2!$B$1:$B$1048576,1,0)</f>
        <v>#N/A</v>
      </c>
    </row>
    <row r="635" customFormat="false" ht="21" hidden="false" customHeight="false" outlineLevel="0" collapsed="false">
      <c r="A635" s="2" t="s">
        <v>1652</v>
      </c>
      <c r="B635" s="2" t="s">
        <v>448</v>
      </c>
      <c r="C635" s="3" t="s">
        <v>1653</v>
      </c>
      <c r="D635" s="3" t="s">
        <v>1225</v>
      </c>
      <c r="E635" s="3"/>
      <c r="F635" s="4" t="s">
        <v>1226</v>
      </c>
      <c r="G635" s="3" t="s">
        <v>1227</v>
      </c>
      <c r="H635" s="5" t="n">
        <v>20</v>
      </c>
      <c r="I635" s="5" t="n">
        <v>3887.2</v>
      </c>
      <c r="J635" s="5" t="n">
        <v>194.36</v>
      </c>
      <c r="K635" s="0" t="e">
        <f aca="false">VLOOKUP(B:B,[1]Sheet2!$B$1:$B$1048576,1,0)</f>
        <v>#N/A</v>
      </c>
    </row>
    <row r="636" customFormat="false" ht="12.75" hidden="false" customHeight="false" outlineLevel="0" collapsed="false">
      <c r="A636" s="2" t="s">
        <v>1654</v>
      </c>
      <c r="B636" s="2" t="s">
        <v>1655</v>
      </c>
      <c r="C636" s="3" t="s">
        <v>1656</v>
      </c>
      <c r="D636" s="3" t="s">
        <v>1225</v>
      </c>
      <c r="E636" s="3"/>
      <c r="F636" s="4" t="s">
        <v>1226</v>
      </c>
      <c r="G636" s="3" t="s">
        <v>1227</v>
      </c>
      <c r="H636" s="5" t="n">
        <v>270</v>
      </c>
      <c r="I636" s="5" t="n">
        <v>129182.62</v>
      </c>
      <c r="J636" s="5" t="n">
        <v>478.45</v>
      </c>
      <c r="K636" s="0" t="e">
        <f aca="false">VLOOKUP(B:B,[1]Sheet2!$B$1:$B$1048576,1,0)</f>
        <v>#N/A</v>
      </c>
    </row>
    <row r="637" customFormat="false" ht="12.75" hidden="false" customHeight="false" outlineLevel="0" collapsed="false">
      <c r="A637" s="2" t="s">
        <v>1657</v>
      </c>
      <c r="B637" s="2" t="s">
        <v>1658</v>
      </c>
      <c r="C637" s="3" t="s">
        <v>1656</v>
      </c>
      <c r="D637" s="3" t="s">
        <v>1225</v>
      </c>
      <c r="E637" s="3"/>
      <c r="F637" s="4" t="s">
        <v>1226</v>
      </c>
      <c r="G637" s="3" t="s">
        <v>1227</v>
      </c>
      <c r="H637" s="5" t="n">
        <v>241</v>
      </c>
      <c r="I637" s="5" t="n">
        <v>182258.73</v>
      </c>
      <c r="J637" s="5" t="n">
        <v>756.26</v>
      </c>
      <c r="K637" s="0" t="e">
        <f aca="false">VLOOKUP(B:B,[1]Sheet2!$B$1:$B$1048576,1,0)</f>
        <v>#N/A</v>
      </c>
    </row>
    <row r="638" customFormat="false" ht="12.75" hidden="false" customHeight="false" outlineLevel="0" collapsed="false">
      <c r="A638" s="2" t="s">
        <v>1659</v>
      </c>
      <c r="B638" s="2" t="s">
        <v>1660</v>
      </c>
      <c r="C638" s="3" t="s">
        <v>1661</v>
      </c>
      <c r="D638" s="3" t="s">
        <v>1225</v>
      </c>
      <c r="E638" s="3"/>
      <c r="F638" s="4" t="s">
        <v>1226</v>
      </c>
      <c r="G638" s="3" t="s">
        <v>1227</v>
      </c>
      <c r="H638" s="5" t="n">
        <v>20</v>
      </c>
      <c r="I638" s="5" t="n">
        <v>12980.32</v>
      </c>
      <c r="J638" s="5" t="n">
        <v>649.02</v>
      </c>
      <c r="K638" s="0" t="e">
        <f aca="false">VLOOKUP(B:B,[1]Sheet2!$B$1:$B$1048576,1,0)</f>
        <v>#N/A</v>
      </c>
    </row>
    <row r="639" customFormat="false" ht="12.75" hidden="false" customHeight="false" outlineLevel="0" collapsed="false">
      <c r="A639" s="2" t="s">
        <v>1662</v>
      </c>
      <c r="B639" s="2" t="s">
        <v>1663</v>
      </c>
      <c r="C639" s="3" t="s">
        <v>1664</v>
      </c>
      <c r="D639" s="3" t="s">
        <v>1225</v>
      </c>
      <c r="E639" s="3"/>
      <c r="F639" s="4" t="s">
        <v>1226</v>
      </c>
      <c r="G639" s="3" t="s">
        <v>1227</v>
      </c>
      <c r="H639" s="5" t="n">
        <v>20</v>
      </c>
      <c r="I639" s="5" t="n">
        <v>8393.38</v>
      </c>
      <c r="J639" s="5" t="n">
        <v>419.67</v>
      </c>
      <c r="K639" s="0" t="e">
        <f aca="false">VLOOKUP(B:B,[1]Sheet2!$B$1:$B$1048576,1,0)</f>
        <v>#N/A</v>
      </c>
    </row>
    <row r="640" customFormat="false" ht="21" hidden="false" customHeight="false" outlineLevel="0" collapsed="false">
      <c r="A640" s="2" t="s">
        <v>1665</v>
      </c>
      <c r="B640" s="2" t="s">
        <v>1666</v>
      </c>
      <c r="C640" s="3" t="s">
        <v>1667</v>
      </c>
      <c r="D640" s="3" t="s">
        <v>1225</v>
      </c>
      <c r="E640" s="3"/>
      <c r="F640" s="4" t="s">
        <v>1226</v>
      </c>
      <c r="G640" s="3" t="s">
        <v>1227</v>
      </c>
      <c r="H640" s="5" t="n">
        <v>20</v>
      </c>
      <c r="I640" s="5" t="n">
        <v>7495.21</v>
      </c>
      <c r="J640" s="5" t="n">
        <v>374.76</v>
      </c>
      <c r="K640" s="0" t="e">
        <f aca="false">VLOOKUP(B:B,[1]Sheet2!$B$1:$B$1048576,1,0)</f>
        <v>#N/A</v>
      </c>
    </row>
    <row r="641" customFormat="false" ht="21" hidden="false" customHeight="false" outlineLevel="0" collapsed="false">
      <c r="A641" s="2" t="s">
        <v>1668</v>
      </c>
      <c r="B641" s="2" t="s">
        <v>1669</v>
      </c>
      <c r="C641" s="3" t="s">
        <v>1670</v>
      </c>
      <c r="D641" s="3" t="s">
        <v>1225</v>
      </c>
      <c r="E641" s="3"/>
      <c r="F641" s="4" t="s">
        <v>1226</v>
      </c>
      <c r="G641" s="3" t="s">
        <v>1227</v>
      </c>
      <c r="H641" s="5" t="n">
        <v>15</v>
      </c>
      <c r="I641" s="5" t="n">
        <v>5062.5</v>
      </c>
      <c r="J641" s="5" t="n">
        <v>337.5</v>
      </c>
      <c r="K641" s="0" t="e">
        <f aca="false">VLOOKUP(B:B,[1]Sheet2!$B$1:$B$1048576,1,0)</f>
        <v>#N/A</v>
      </c>
    </row>
    <row r="642" s="17" customFormat="true" ht="12.75" hidden="false" customHeight="false" outlineLevel="0" collapsed="false">
      <c r="A642" s="12" t="s">
        <v>1098</v>
      </c>
      <c r="B642" s="13" t="s">
        <v>1226</v>
      </c>
      <c r="C642" s="12" t="s">
        <v>1671</v>
      </c>
      <c r="D642" s="12"/>
      <c r="E642" s="12"/>
      <c r="F642" s="14" t="s">
        <v>1100</v>
      </c>
      <c r="G642" s="12"/>
      <c r="H642" s="15" t="n">
        <v>43119</v>
      </c>
      <c r="I642" s="16" t="n">
        <v>17196023.36</v>
      </c>
      <c r="J642" s="15" t="n">
        <v>0</v>
      </c>
      <c r="K642" s="0" t="e">
        <f aca="false">VLOOKUP(B:B,[1]Sheet2!$B$1:$B$1048576,1,0)</f>
        <v>#N/A</v>
      </c>
    </row>
    <row r="643" s="18" customFormat="true" ht="21" hidden="false" customHeight="false" outlineLevel="0" collapsed="false">
      <c r="A643" s="2" t="s">
        <v>1672</v>
      </c>
      <c r="B643" s="3" t="s">
        <v>1673</v>
      </c>
      <c r="C643" s="2" t="s">
        <v>1674</v>
      </c>
      <c r="D643" s="3" t="s">
        <v>1675</v>
      </c>
      <c r="E643" s="3"/>
      <c r="F643" s="4" t="s">
        <v>1676</v>
      </c>
      <c r="G643" s="3" t="s">
        <v>1677</v>
      </c>
      <c r="H643" s="5" t="n">
        <v>100</v>
      </c>
      <c r="I643" s="5" t="n">
        <v>983.83</v>
      </c>
      <c r="J643" s="5" t="n">
        <v>9.84</v>
      </c>
      <c r="K643" s="18" t="e">
        <f aca="false">VLOOKUP(B:B,[1]Sheet2!$B$1:$B$1048576,1,0)</f>
        <v>#N/A</v>
      </c>
    </row>
    <row r="644" s="18" customFormat="true" ht="21" hidden="false" customHeight="false" outlineLevel="0" collapsed="false">
      <c r="A644" s="2" t="s">
        <v>1678</v>
      </c>
      <c r="B644" s="3" t="s">
        <v>1679</v>
      </c>
      <c r="C644" s="2" t="s">
        <v>1680</v>
      </c>
      <c r="D644" s="3" t="s">
        <v>1675</v>
      </c>
      <c r="E644" s="3"/>
      <c r="F644" s="4" t="s">
        <v>1676</v>
      </c>
      <c r="G644" s="3" t="s">
        <v>1677</v>
      </c>
      <c r="H644" s="5" t="n">
        <v>150</v>
      </c>
      <c r="I644" s="5" t="n">
        <v>5538.46</v>
      </c>
      <c r="J644" s="5" t="n">
        <v>36.92</v>
      </c>
      <c r="K644" s="18" t="e">
        <f aca="false">VLOOKUP(B:B,[1]Sheet2!$B$1:$B$1048576,1,0)</f>
        <v>#N/A</v>
      </c>
    </row>
    <row r="645" s="18" customFormat="true" ht="21" hidden="false" customHeight="false" outlineLevel="0" collapsed="false">
      <c r="A645" s="2" t="s">
        <v>1681</v>
      </c>
      <c r="B645" s="3" t="s">
        <v>1682</v>
      </c>
      <c r="C645" s="2" t="s">
        <v>1680</v>
      </c>
      <c r="D645" s="3" t="s">
        <v>13</v>
      </c>
      <c r="E645" s="3"/>
      <c r="F645" s="4" t="s">
        <v>1676</v>
      </c>
      <c r="G645" s="3" t="s">
        <v>1677</v>
      </c>
      <c r="H645" s="5" t="n">
        <v>270</v>
      </c>
      <c r="I645" s="5" t="n">
        <v>7269.23</v>
      </c>
      <c r="J645" s="5" t="n">
        <v>26.92</v>
      </c>
      <c r="K645" s="18" t="e">
        <f aca="false">VLOOKUP(B:B,[1]Sheet2!$B$1:$B$1048576,1,0)</f>
        <v>#N/A</v>
      </c>
    </row>
    <row r="646" s="18" customFormat="true" ht="21" hidden="false" customHeight="false" outlineLevel="0" collapsed="false">
      <c r="A646" s="2" t="s">
        <v>1683</v>
      </c>
      <c r="B646" s="3" t="s">
        <v>1679</v>
      </c>
      <c r="C646" s="3" t="s">
        <v>1684</v>
      </c>
      <c r="D646" s="3" t="s">
        <v>13</v>
      </c>
      <c r="E646" s="3"/>
      <c r="F646" s="4" t="s">
        <v>1676</v>
      </c>
      <c r="G646" s="3" t="s">
        <v>1677</v>
      </c>
      <c r="H646" s="5" t="n">
        <v>100</v>
      </c>
      <c r="I646" s="5" t="n">
        <v>4247.78</v>
      </c>
      <c r="J646" s="5" t="n">
        <v>42.48</v>
      </c>
      <c r="K646" s="18" t="e">
        <f aca="false">VLOOKUP(B:B,[1]Sheet2!$B$1:$B$1048576,1,0)</f>
        <v>#N/A</v>
      </c>
    </row>
    <row r="647" s="18" customFormat="true" ht="12.75" hidden="false" customHeight="false" outlineLevel="0" collapsed="false">
      <c r="A647" s="2" t="s">
        <v>1685</v>
      </c>
      <c r="B647" s="3" t="s">
        <v>1686</v>
      </c>
      <c r="C647" s="3" t="s">
        <v>1687</v>
      </c>
      <c r="D647" s="3" t="s">
        <v>1675</v>
      </c>
      <c r="E647" s="3"/>
      <c r="F647" s="4" t="s">
        <v>1676</v>
      </c>
      <c r="G647" s="3" t="s">
        <v>1677</v>
      </c>
      <c r="H647" s="5" t="n">
        <v>70</v>
      </c>
      <c r="I647" s="5" t="n">
        <v>393.08</v>
      </c>
      <c r="J647" s="5" t="n">
        <v>5.62</v>
      </c>
      <c r="K647" s="18" t="e">
        <f aca="false">VLOOKUP(B:B,[1]Sheet2!$B$1:$B$1048576,1,0)</f>
        <v>#N/A</v>
      </c>
    </row>
    <row r="648" s="18" customFormat="true" ht="12.75" hidden="false" customHeight="false" outlineLevel="0" collapsed="false">
      <c r="A648" s="2" t="s">
        <v>1688</v>
      </c>
      <c r="B648" s="3" t="s">
        <v>1686</v>
      </c>
      <c r="C648" s="2" t="s">
        <v>1689</v>
      </c>
      <c r="D648" s="3" t="s">
        <v>1675</v>
      </c>
      <c r="E648" s="3"/>
      <c r="F648" s="4" t="s">
        <v>1676</v>
      </c>
      <c r="G648" s="3" t="s">
        <v>1677</v>
      </c>
      <c r="H648" s="5" t="n">
        <v>20</v>
      </c>
      <c r="I648" s="5" t="n">
        <v>106.19</v>
      </c>
      <c r="J648" s="5" t="n">
        <v>5.31</v>
      </c>
      <c r="K648" s="18" t="e">
        <f aca="false">VLOOKUP(B:B,[1]Sheet2!$B$1:$B$1048576,1,0)</f>
        <v>#N/A</v>
      </c>
    </row>
    <row r="649" s="18" customFormat="true" ht="12.75" hidden="false" customHeight="false" outlineLevel="0" collapsed="false">
      <c r="A649" s="2" t="s">
        <v>1690</v>
      </c>
      <c r="B649" s="3" t="s">
        <v>1691</v>
      </c>
      <c r="C649" s="2" t="s">
        <v>1692</v>
      </c>
      <c r="D649" s="3" t="s">
        <v>1675</v>
      </c>
      <c r="E649" s="3"/>
      <c r="F649" s="4" t="s">
        <v>1676</v>
      </c>
      <c r="G649" s="3" t="s">
        <v>1677</v>
      </c>
      <c r="H649" s="5" t="n">
        <v>290</v>
      </c>
      <c r="I649" s="5" t="n">
        <v>1751.14</v>
      </c>
      <c r="J649" s="5" t="n">
        <v>6.04</v>
      </c>
      <c r="K649" s="18" t="e">
        <f aca="false">VLOOKUP(B:B,[1]Sheet2!$B$1:$B$1048576,1,0)</f>
        <v>#N/A</v>
      </c>
    </row>
    <row r="650" s="18" customFormat="true" ht="12.75" hidden="false" customHeight="false" outlineLevel="0" collapsed="false">
      <c r="A650" s="2" t="s">
        <v>1693</v>
      </c>
      <c r="B650" s="3" t="s">
        <v>1694</v>
      </c>
      <c r="C650" s="2" t="s">
        <v>1692</v>
      </c>
      <c r="D650" s="3" t="s">
        <v>1695</v>
      </c>
      <c r="E650" s="3"/>
      <c r="F650" s="4" t="s">
        <v>1676</v>
      </c>
      <c r="G650" s="3" t="s">
        <v>1677</v>
      </c>
      <c r="H650" s="5" t="n">
        <v>7</v>
      </c>
      <c r="I650" s="5" t="n">
        <v>987.18</v>
      </c>
      <c r="J650" s="5" t="n">
        <v>141.03</v>
      </c>
      <c r="K650" s="18" t="e">
        <f aca="false">VLOOKUP(B:B,[1]Sheet2!$B$1:$B$1048576,1,0)</f>
        <v>#N/A</v>
      </c>
    </row>
    <row r="651" s="18" customFormat="true" ht="12.75" hidden="false" customHeight="false" outlineLevel="0" collapsed="false">
      <c r="A651" s="2" t="s">
        <v>1696</v>
      </c>
      <c r="B651" s="3" t="s">
        <v>1697</v>
      </c>
      <c r="C651" s="3" t="s">
        <v>1698</v>
      </c>
      <c r="D651" s="3" t="s">
        <v>1675</v>
      </c>
      <c r="E651" s="3"/>
      <c r="F651" s="4" t="s">
        <v>1676</v>
      </c>
      <c r="G651" s="3" t="s">
        <v>1677</v>
      </c>
      <c r="H651" s="5" t="n">
        <v>80</v>
      </c>
      <c r="I651" s="5" t="n">
        <v>781.19</v>
      </c>
      <c r="J651" s="5" t="n">
        <v>9.76</v>
      </c>
      <c r="K651" s="18" t="e">
        <f aca="false">VLOOKUP(B:B,[1]Sheet2!$B$1:$B$1048576,1,0)</f>
        <v>#N/A</v>
      </c>
    </row>
    <row r="652" s="18" customFormat="true" ht="12.75" hidden="false" customHeight="false" outlineLevel="0" collapsed="false">
      <c r="A652" s="2" t="s">
        <v>1699</v>
      </c>
      <c r="B652" s="3" t="s">
        <v>1700</v>
      </c>
      <c r="C652" s="2" t="s">
        <v>1701</v>
      </c>
      <c r="D652" s="3" t="s">
        <v>1702</v>
      </c>
      <c r="E652" s="3"/>
      <c r="F652" s="4" t="s">
        <v>1676</v>
      </c>
      <c r="G652" s="3" t="s">
        <v>1677</v>
      </c>
      <c r="H652" s="5" t="n">
        <v>44</v>
      </c>
      <c r="I652" s="5" t="n">
        <v>2068.44</v>
      </c>
      <c r="J652" s="5" t="n">
        <v>47.01</v>
      </c>
      <c r="K652" s="18" t="e">
        <f aca="false">VLOOKUP(B:B,[1]Sheet2!$B$1:$B$1048576,1,0)</f>
        <v>#N/A</v>
      </c>
    </row>
    <row r="653" s="18" customFormat="true" ht="12.75" hidden="false" customHeight="false" outlineLevel="0" collapsed="false">
      <c r="A653" s="2" t="s">
        <v>1703</v>
      </c>
      <c r="B653" s="3" t="s">
        <v>1704</v>
      </c>
      <c r="C653" s="2" t="s">
        <v>1705</v>
      </c>
      <c r="D653" s="3" t="s">
        <v>1706</v>
      </c>
      <c r="E653" s="3"/>
      <c r="F653" s="4" t="s">
        <v>1676</v>
      </c>
      <c r="G653" s="3" t="s">
        <v>1677</v>
      </c>
      <c r="H653" s="5" t="n">
        <v>75</v>
      </c>
      <c r="I653" s="5" t="n">
        <v>1716.37</v>
      </c>
      <c r="J653" s="5" t="n">
        <v>22.88</v>
      </c>
      <c r="K653" s="18" t="e">
        <f aca="false">VLOOKUP(B:B,[1]Sheet2!$B$1:$B$1048576,1,0)</f>
        <v>#N/A</v>
      </c>
    </row>
    <row r="654" s="18" customFormat="true" ht="31.5" hidden="false" customHeight="false" outlineLevel="0" collapsed="false">
      <c r="A654" s="2" t="s">
        <v>1707</v>
      </c>
      <c r="B654" s="3" t="s">
        <v>1708</v>
      </c>
      <c r="C654" s="3" t="s">
        <v>1709</v>
      </c>
      <c r="D654" s="3" t="s">
        <v>1710</v>
      </c>
      <c r="E654" s="3"/>
      <c r="F654" s="4" t="s">
        <v>1676</v>
      </c>
      <c r="G654" s="3" t="s">
        <v>1677</v>
      </c>
      <c r="H654" s="5" t="n">
        <v>8</v>
      </c>
      <c r="I654" s="5" t="n">
        <v>925.99</v>
      </c>
      <c r="J654" s="5" t="n">
        <v>115.75</v>
      </c>
      <c r="K654" s="18" t="e">
        <f aca="false">VLOOKUP(B:B,[1]Sheet2!$B$1:$B$1048576,1,0)</f>
        <v>#N/A</v>
      </c>
    </row>
    <row r="655" s="18" customFormat="true" ht="12.75" hidden="false" customHeight="false" outlineLevel="0" collapsed="false">
      <c r="A655" s="2" t="s">
        <v>1711</v>
      </c>
      <c r="B655" s="3" t="s">
        <v>1712</v>
      </c>
      <c r="C655" s="2" t="s">
        <v>1713</v>
      </c>
      <c r="D655" s="3" t="s">
        <v>1710</v>
      </c>
      <c r="E655" s="3"/>
      <c r="F655" s="4" t="s">
        <v>1676</v>
      </c>
      <c r="G655" s="3" t="s">
        <v>1677</v>
      </c>
      <c r="H655" s="5" t="n">
        <v>20</v>
      </c>
      <c r="I655" s="5" t="n">
        <v>2319.15</v>
      </c>
      <c r="J655" s="5" t="n">
        <v>115.96</v>
      </c>
      <c r="K655" s="18" t="e">
        <f aca="false">VLOOKUP(B:B,[1]Sheet2!$B$1:$B$1048576,1,0)</f>
        <v>#N/A</v>
      </c>
    </row>
    <row r="656" s="18" customFormat="true" ht="21" hidden="false" customHeight="false" outlineLevel="0" collapsed="false">
      <c r="A656" s="2" t="s">
        <v>1714</v>
      </c>
      <c r="B656" s="3" t="s">
        <v>1715</v>
      </c>
      <c r="C656" s="2" t="s">
        <v>1716</v>
      </c>
      <c r="D656" s="3" t="s">
        <v>1717</v>
      </c>
      <c r="E656" s="3"/>
      <c r="F656" s="4" t="s">
        <v>1676</v>
      </c>
      <c r="G656" s="3" t="s">
        <v>1677</v>
      </c>
      <c r="H656" s="5" t="n">
        <v>600</v>
      </c>
      <c r="I656" s="5" t="n">
        <v>2123.88</v>
      </c>
      <c r="J656" s="5" t="n">
        <v>3.54</v>
      </c>
      <c r="K656" s="18" t="e">
        <f aca="false">VLOOKUP(B:B,[1]Sheet2!$B$1:$B$1048576,1,0)</f>
        <v>#N/A</v>
      </c>
    </row>
    <row r="657" s="18" customFormat="true" ht="12.75" hidden="false" customHeight="false" outlineLevel="0" collapsed="false">
      <c r="A657" s="2" t="s">
        <v>1718</v>
      </c>
      <c r="B657" s="3" t="s">
        <v>1719</v>
      </c>
      <c r="C657" s="2" t="s">
        <v>1720</v>
      </c>
      <c r="D657" s="3" t="s">
        <v>1710</v>
      </c>
      <c r="E657" s="3"/>
      <c r="F657" s="4" t="s">
        <v>1676</v>
      </c>
      <c r="G657" s="3" t="s">
        <v>1677</v>
      </c>
      <c r="H657" s="5" t="n">
        <v>3000</v>
      </c>
      <c r="I657" s="5" t="n">
        <v>6790.97</v>
      </c>
      <c r="J657" s="5" t="n">
        <v>2.26</v>
      </c>
      <c r="K657" s="18" t="e">
        <f aca="false">VLOOKUP(B:B,[1]Sheet2!$B$1:$B$1048576,1,0)</f>
        <v>#N/A</v>
      </c>
    </row>
    <row r="658" s="18" customFormat="true" ht="12.75" hidden="false" customHeight="false" outlineLevel="0" collapsed="false">
      <c r="A658" s="2" t="s">
        <v>1721</v>
      </c>
      <c r="B658" s="3" t="s">
        <v>1719</v>
      </c>
      <c r="C658" s="2" t="s">
        <v>1722</v>
      </c>
      <c r="D658" s="3" t="s">
        <v>1717</v>
      </c>
      <c r="E658" s="3"/>
      <c r="F658" s="4" t="s">
        <v>1676</v>
      </c>
      <c r="G658" s="3" t="s">
        <v>1677</v>
      </c>
      <c r="H658" s="5" t="n">
        <v>2520</v>
      </c>
      <c r="I658" s="5" t="n">
        <v>3441.87</v>
      </c>
      <c r="J658" s="5" t="n">
        <v>1.37</v>
      </c>
      <c r="K658" s="18" t="e">
        <f aca="false">VLOOKUP(B:B,[1]Sheet2!$B$1:$B$1048576,1,0)</f>
        <v>#N/A</v>
      </c>
    </row>
    <row r="659" s="18" customFormat="true" ht="31.5" hidden="false" customHeight="false" outlineLevel="0" collapsed="false">
      <c r="A659" s="2" t="s">
        <v>1723</v>
      </c>
      <c r="B659" s="2" t="s">
        <v>1724</v>
      </c>
      <c r="C659" s="2" t="s">
        <v>1725</v>
      </c>
      <c r="D659" s="3" t="s">
        <v>1710</v>
      </c>
      <c r="E659" s="3"/>
      <c r="F659" s="4" t="s">
        <v>1676</v>
      </c>
      <c r="G659" s="3" t="s">
        <v>1677</v>
      </c>
      <c r="H659" s="5" t="n">
        <v>20</v>
      </c>
      <c r="I659" s="5" t="n">
        <v>1876.11</v>
      </c>
      <c r="J659" s="5" t="n">
        <v>93.81</v>
      </c>
      <c r="K659" s="18" t="e">
        <f aca="false">VLOOKUP(B:B,[1]Sheet2!$B$1:$B$1048576,1,0)</f>
        <v>#N/A</v>
      </c>
    </row>
    <row r="660" s="18" customFormat="true" ht="31.5" hidden="false" customHeight="false" outlineLevel="0" collapsed="false">
      <c r="A660" s="2" t="s">
        <v>1726</v>
      </c>
      <c r="B660" s="2" t="s">
        <v>1724</v>
      </c>
      <c r="C660" s="2" t="s">
        <v>1727</v>
      </c>
      <c r="D660" s="3" t="s">
        <v>13</v>
      </c>
      <c r="E660" s="3"/>
      <c r="F660" s="4" t="s">
        <v>1676</v>
      </c>
      <c r="G660" s="3" t="s">
        <v>1677</v>
      </c>
      <c r="H660" s="5" t="n">
        <v>74</v>
      </c>
      <c r="I660" s="5" t="n">
        <v>5795.57</v>
      </c>
      <c r="J660" s="5" t="n">
        <v>78.32</v>
      </c>
      <c r="K660" s="18" t="e">
        <f aca="false">VLOOKUP(B:B,[1]Sheet2!$B$1:$B$1048576,1,0)</f>
        <v>#N/A</v>
      </c>
    </row>
    <row r="661" s="18" customFormat="true" ht="21" hidden="false" customHeight="false" outlineLevel="0" collapsed="false">
      <c r="A661" s="2" t="s">
        <v>1728</v>
      </c>
      <c r="B661" s="3" t="s">
        <v>1729</v>
      </c>
      <c r="C661" s="2" t="s">
        <v>1730</v>
      </c>
      <c r="D661" s="3" t="s">
        <v>1710</v>
      </c>
      <c r="E661" s="3"/>
      <c r="F661" s="4" t="s">
        <v>1676</v>
      </c>
      <c r="G661" s="3" t="s">
        <v>1677</v>
      </c>
      <c r="H661" s="5" t="n">
        <v>750</v>
      </c>
      <c r="I661" s="5" t="n">
        <v>4115.05</v>
      </c>
      <c r="J661" s="5" t="n">
        <v>5.49</v>
      </c>
      <c r="K661" s="18" t="e">
        <f aca="false">VLOOKUP(B:B,[1]Sheet2!$B$1:$B$1048576,1,0)</f>
        <v>#N/A</v>
      </c>
    </row>
    <row r="662" s="18" customFormat="true" ht="21" hidden="false" customHeight="false" outlineLevel="0" collapsed="false">
      <c r="A662" s="2" t="s">
        <v>1731</v>
      </c>
      <c r="B662" s="3" t="s">
        <v>1729</v>
      </c>
      <c r="C662" s="2" t="s">
        <v>1732</v>
      </c>
      <c r="D662" s="3" t="s">
        <v>1710</v>
      </c>
      <c r="E662" s="3"/>
      <c r="F662" s="4" t="s">
        <v>1676</v>
      </c>
      <c r="G662" s="3" t="s">
        <v>1677</v>
      </c>
      <c r="H662" s="5" t="n">
        <v>600</v>
      </c>
      <c r="I662" s="5" t="n">
        <v>637.17</v>
      </c>
      <c r="J662" s="5" t="n">
        <v>1.06</v>
      </c>
      <c r="K662" s="18" t="e">
        <f aca="false">VLOOKUP(B:B,[1]Sheet2!$B$1:$B$1048576,1,0)</f>
        <v>#N/A</v>
      </c>
    </row>
    <row r="663" s="18" customFormat="true" ht="12.75" hidden="false" customHeight="false" outlineLevel="0" collapsed="false">
      <c r="A663" s="2" t="s">
        <v>1733</v>
      </c>
      <c r="B663" s="3" t="s">
        <v>1734</v>
      </c>
      <c r="C663" s="2" t="s">
        <v>1735</v>
      </c>
      <c r="D663" s="3" t="s">
        <v>1736</v>
      </c>
      <c r="E663" s="3"/>
      <c r="F663" s="4" t="s">
        <v>1676</v>
      </c>
      <c r="G663" s="3" t="s">
        <v>1677</v>
      </c>
      <c r="H663" s="5" t="n">
        <v>25</v>
      </c>
      <c r="I663" s="5" t="n">
        <v>1199.27</v>
      </c>
      <c r="J663" s="5" t="n">
        <v>47.97</v>
      </c>
      <c r="K663" s="18" t="e">
        <f aca="false">VLOOKUP(B:B,[1]Sheet2!$B$1:$B$1048576,1,0)</f>
        <v>#N/A</v>
      </c>
    </row>
    <row r="664" s="18" customFormat="true" ht="21" hidden="false" customHeight="false" outlineLevel="0" collapsed="false">
      <c r="A664" s="2" t="s">
        <v>1737</v>
      </c>
      <c r="B664" s="3" t="s">
        <v>1738</v>
      </c>
      <c r="C664" s="2" t="s">
        <v>1739</v>
      </c>
      <c r="D664" s="3" t="s">
        <v>1736</v>
      </c>
      <c r="E664" s="3"/>
      <c r="F664" s="4" t="s">
        <v>1676</v>
      </c>
      <c r="G664" s="3" t="s">
        <v>1677</v>
      </c>
      <c r="H664" s="5" t="n">
        <v>36</v>
      </c>
      <c r="I664" s="5" t="n">
        <v>477.88</v>
      </c>
      <c r="J664" s="5" t="n">
        <v>13.27</v>
      </c>
      <c r="K664" s="18" t="e">
        <f aca="false">VLOOKUP(B:B,[1]Sheet2!$B$1:$B$1048576,1,0)</f>
        <v>#N/A</v>
      </c>
    </row>
    <row r="665" s="18" customFormat="true" ht="21" hidden="false" customHeight="false" outlineLevel="0" collapsed="false">
      <c r="A665" s="2" t="s">
        <v>1740</v>
      </c>
      <c r="B665" s="3" t="s">
        <v>1741</v>
      </c>
      <c r="C665" s="2" t="s">
        <v>1742</v>
      </c>
      <c r="D665" s="3" t="s">
        <v>723</v>
      </c>
      <c r="E665" s="3"/>
      <c r="F665" s="4" t="s">
        <v>1676</v>
      </c>
      <c r="G665" s="3" t="s">
        <v>1677</v>
      </c>
      <c r="H665" s="5" t="n">
        <v>1000</v>
      </c>
      <c r="I665" s="5" t="n">
        <v>201.33</v>
      </c>
      <c r="J665" s="5" t="n">
        <v>0.2</v>
      </c>
      <c r="K665" s="18" t="e">
        <f aca="false">VLOOKUP(B:B,[1]Sheet2!$B$1:$B$1048576,1,0)</f>
        <v>#N/A</v>
      </c>
    </row>
    <row r="666" s="18" customFormat="true" ht="12.75" hidden="false" customHeight="false" outlineLevel="0" collapsed="false">
      <c r="A666" s="2" t="s">
        <v>1743</v>
      </c>
      <c r="B666" s="2" t="s">
        <v>1744</v>
      </c>
      <c r="C666" s="2" t="s">
        <v>1745</v>
      </c>
      <c r="D666" s="3" t="s">
        <v>1746</v>
      </c>
      <c r="E666" s="3"/>
      <c r="F666" s="4" t="s">
        <v>1676</v>
      </c>
      <c r="G666" s="3" t="s">
        <v>1677</v>
      </c>
      <c r="H666" s="5" t="n">
        <v>2</v>
      </c>
      <c r="I666" s="5" t="n">
        <v>1203.54</v>
      </c>
      <c r="J666" s="5" t="n">
        <v>601.77</v>
      </c>
      <c r="K666" s="18" t="e">
        <f aca="false">VLOOKUP(B:B,[1]Sheet2!$B$1:$B$1048576,1,0)</f>
        <v>#N/A</v>
      </c>
    </row>
    <row r="667" s="18" customFormat="true" ht="12.75" hidden="false" customHeight="false" outlineLevel="0" collapsed="false">
      <c r="A667" s="2" t="s">
        <v>1747</v>
      </c>
      <c r="B667" s="3" t="s">
        <v>1748</v>
      </c>
      <c r="C667" s="2" t="s">
        <v>1749</v>
      </c>
      <c r="D667" s="3" t="s">
        <v>1736</v>
      </c>
      <c r="E667" s="3"/>
      <c r="F667" s="4" t="s">
        <v>1676</v>
      </c>
      <c r="G667" s="3" t="s">
        <v>1677</v>
      </c>
      <c r="H667" s="5" t="n">
        <v>231</v>
      </c>
      <c r="I667" s="5" t="n">
        <v>1942.03</v>
      </c>
      <c r="J667" s="5" t="n">
        <v>8.41</v>
      </c>
      <c r="K667" s="18" t="e">
        <f aca="false">VLOOKUP(B:B,[1]Sheet2!$B$1:$B$1048576,1,0)</f>
        <v>#N/A</v>
      </c>
    </row>
    <row r="668" s="18" customFormat="true" ht="12.75" hidden="false" customHeight="false" outlineLevel="0" collapsed="false">
      <c r="A668" s="2" t="s">
        <v>1750</v>
      </c>
      <c r="B668" s="3" t="s">
        <v>1751</v>
      </c>
      <c r="C668" s="2" t="s">
        <v>1752</v>
      </c>
      <c r="D668" s="3" t="s">
        <v>1736</v>
      </c>
      <c r="E668" s="3"/>
      <c r="F668" s="4" t="s">
        <v>1676</v>
      </c>
      <c r="G668" s="3" t="s">
        <v>1677</v>
      </c>
      <c r="H668" s="5" t="n">
        <v>40</v>
      </c>
      <c r="I668" s="5" t="n">
        <v>700.89</v>
      </c>
      <c r="J668" s="5" t="n">
        <v>17.52</v>
      </c>
      <c r="K668" s="18" t="e">
        <f aca="false">VLOOKUP(B:B,[1]Sheet2!$B$1:$B$1048576,1,0)</f>
        <v>#N/A</v>
      </c>
    </row>
    <row r="669" s="18" customFormat="true" ht="12.75" hidden="false" customHeight="false" outlineLevel="0" collapsed="false">
      <c r="A669" s="2" t="s">
        <v>1753</v>
      </c>
      <c r="B669" s="3" t="s">
        <v>1754</v>
      </c>
      <c r="C669" s="2" t="s">
        <v>1755</v>
      </c>
      <c r="D669" s="3" t="s">
        <v>1746</v>
      </c>
      <c r="E669" s="3"/>
      <c r="F669" s="4" t="s">
        <v>1676</v>
      </c>
      <c r="G669" s="3" t="s">
        <v>1677</v>
      </c>
      <c r="H669" s="5" t="n">
        <v>3</v>
      </c>
      <c r="I669" s="5" t="n">
        <v>333.34</v>
      </c>
      <c r="J669" s="5" t="n">
        <v>111.11</v>
      </c>
      <c r="K669" s="18" t="e">
        <f aca="false">VLOOKUP(B:B,[1]Sheet2!$B$1:$B$1048576,1,0)</f>
        <v>#N/A</v>
      </c>
    </row>
    <row r="670" s="18" customFormat="true" ht="12.75" hidden="false" customHeight="false" outlineLevel="0" collapsed="false">
      <c r="A670" s="2" t="s">
        <v>1756</v>
      </c>
      <c r="B670" s="3" t="s">
        <v>1757</v>
      </c>
      <c r="C670" s="2" t="s">
        <v>1758</v>
      </c>
      <c r="D670" s="3" t="s">
        <v>1736</v>
      </c>
      <c r="E670" s="3"/>
      <c r="F670" s="4" t="s">
        <v>1676</v>
      </c>
      <c r="G670" s="3" t="s">
        <v>1677</v>
      </c>
      <c r="H670" s="5" t="n">
        <v>57</v>
      </c>
      <c r="I670" s="5" t="n">
        <v>756.64</v>
      </c>
      <c r="J670" s="5" t="n">
        <v>13.27</v>
      </c>
      <c r="K670" s="18" t="e">
        <f aca="false">VLOOKUP(B:B,[1]Sheet2!$B$1:$B$1048576,1,0)</f>
        <v>#N/A</v>
      </c>
    </row>
    <row r="671" s="18" customFormat="true" ht="12.75" hidden="false" customHeight="false" outlineLevel="0" collapsed="false">
      <c r="A671" s="2" t="s">
        <v>1759</v>
      </c>
      <c r="B671" s="3" t="s">
        <v>1760</v>
      </c>
      <c r="C671" s="3" t="s">
        <v>1761</v>
      </c>
      <c r="D671" s="3" t="s">
        <v>1736</v>
      </c>
      <c r="E671" s="3"/>
      <c r="F671" s="4" t="s">
        <v>1676</v>
      </c>
      <c r="G671" s="3" t="s">
        <v>1677</v>
      </c>
      <c r="H671" s="5" t="n">
        <v>498</v>
      </c>
      <c r="I671" s="5" t="n">
        <v>4844.97</v>
      </c>
      <c r="J671" s="5" t="n">
        <v>9.73</v>
      </c>
      <c r="K671" s="18" t="e">
        <f aca="false">VLOOKUP(B:B,[1]Sheet2!$B$1:$B$1048576,1,0)</f>
        <v>#N/A</v>
      </c>
    </row>
    <row r="672" s="18" customFormat="true" ht="12.75" hidden="false" customHeight="false" outlineLevel="0" collapsed="false">
      <c r="A672" s="2" t="s">
        <v>1762</v>
      </c>
      <c r="B672" s="3" t="s">
        <v>1763</v>
      </c>
      <c r="C672" s="2" t="s">
        <v>1764</v>
      </c>
      <c r="D672" s="2" t="s">
        <v>1025</v>
      </c>
      <c r="E672" s="3"/>
      <c r="F672" s="4" t="s">
        <v>1676</v>
      </c>
      <c r="G672" s="3" t="s">
        <v>1677</v>
      </c>
      <c r="H672" s="5" t="n">
        <v>1200</v>
      </c>
      <c r="I672" s="5" t="n">
        <v>6444.29</v>
      </c>
      <c r="J672" s="5" t="n">
        <v>5.37</v>
      </c>
      <c r="K672" s="18" t="e">
        <f aca="false">VLOOKUP(B:B,[1]Sheet2!$B$1:$B$1048576,1,0)</f>
        <v>#N/A</v>
      </c>
    </row>
    <row r="673" s="18" customFormat="true" ht="12.75" hidden="false" customHeight="false" outlineLevel="0" collapsed="false">
      <c r="A673" s="2" t="s">
        <v>1765</v>
      </c>
      <c r="B673" s="3" t="s">
        <v>1766</v>
      </c>
      <c r="C673" s="3" t="s">
        <v>1767</v>
      </c>
      <c r="D673" s="2" t="s">
        <v>1768</v>
      </c>
      <c r="E673" s="3"/>
      <c r="F673" s="4" t="s">
        <v>1676</v>
      </c>
      <c r="G673" s="3" t="s">
        <v>1677</v>
      </c>
      <c r="H673" s="5" t="n">
        <v>12621.3</v>
      </c>
      <c r="I673" s="5" t="n">
        <v>50157.48</v>
      </c>
      <c r="J673" s="5" t="n">
        <v>3.97</v>
      </c>
      <c r="K673" s="18" t="e">
        <f aca="false">VLOOKUP(B:B,[1]Sheet2!$B$1:$B$1048576,1,0)</f>
        <v>#N/A</v>
      </c>
    </row>
    <row r="674" s="18" customFormat="true" ht="12.75" hidden="false" customHeight="false" outlineLevel="0" collapsed="false">
      <c r="A674" s="2" t="s">
        <v>1769</v>
      </c>
      <c r="B674" s="3" t="s">
        <v>1770</v>
      </c>
      <c r="C674" s="3" t="s">
        <v>1771</v>
      </c>
      <c r="D674" s="2" t="s">
        <v>1025</v>
      </c>
      <c r="E674" s="3"/>
      <c r="F674" s="4" t="s">
        <v>1676</v>
      </c>
      <c r="G674" s="3" t="s">
        <v>1677</v>
      </c>
      <c r="H674" s="5" t="n">
        <v>500</v>
      </c>
      <c r="I674" s="5" t="n">
        <v>3211.01</v>
      </c>
      <c r="J674" s="5" t="n">
        <v>6.42</v>
      </c>
      <c r="K674" s="18" t="e">
        <f aca="false">VLOOKUP(B:B,[1]Sheet2!$B$1:$B$1048576,1,0)</f>
        <v>#N/A</v>
      </c>
    </row>
    <row r="675" s="18" customFormat="true" ht="12.75" hidden="false" customHeight="false" outlineLevel="0" collapsed="false">
      <c r="A675" s="2" t="s">
        <v>1772</v>
      </c>
      <c r="B675" s="3" t="s">
        <v>1773</v>
      </c>
      <c r="C675" s="2" t="s">
        <v>1774</v>
      </c>
      <c r="D675" s="3" t="s">
        <v>26</v>
      </c>
      <c r="E675" s="3"/>
      <c r="F675" s="4" t="s">
        <v>1676</v>
      </c>
      <c r="G675" s="3" t="s">
        <v>1677</v>
      </c>
      <c r="H675" s="5" t="n">
        <v>16</v>
      </c>
      <c r="I675" s="5" t="n">
        <v>9.68</v>
      </c>
      <c r="J675" s="5" t="n">
        <v>0.61</v>
      </c>
      <c r="K675" s="18" t="e">
        <f aca="false">VLOOKUP(B:B,[1]Sheet2!$B$1:$B$1048576,1,0)</f>
        <v>#N/A</v>
      </c>
    </row>
    <row r="676" s="18" customFormat="true" ht="21" hidden="false" customHeight="false" outlineLevel="0" collapsed="false">
      <c r="A676" s="2" t="s">
        <v>1775</v>
      </c>
      <c r="B676" s="3" t="s">
        <v>1776</v>
      </c>
      <c r="C676" s="2" t="s">
        <v>1777</v>
      </c>
      <c r="D676" s="3" t="s">
        <v>1778</v>
      </c>
      <c r="E676" s="3"/>
      <c r="F676" s="4" t="s">
        <v>1676</v>
      </c>
      <c r="G676" s="3" t="s">
        <v>1677</v>
      </c>
      <c r="H676" s="5" t="n">
        <v>14</v>
      </c>
      <c r="I676" s="5" t="n">
        <v>35.9</v>
      </c>
      <c r="J676" s="5" t="n">
        <v>2.56</v>
      </c>
      <c r="K676" s="18" t="e">
        <f aca="false">VLOOKUP(B:B,[1]Sheet2!$B$1:$B$1048576,1,0)</f>
        <v>#N/A</v>
      </c>
    </row>
    <row r="677" s="18" customFormat="true" ht="12.75" hidden="false" customHeight="false" outlineLevel="0" collapsed="false">
      <c r="A677" s="2" t="s">
        <v>1779</v>
      </c>
      <c r="B677" s="3" t="s">
        <v>1780</v>
      </c>
      <c r="C677" s="3" t="s">
        <v>1781</v>
      </c>
      <c r="D677" s="3" t="s">
        <v>1778</v>
      </c>
      <c r="E677" s="3"/>
      <c r="F677" s="4" t="s">
        <v>1676</v>
      </c>
      <c r="G677" s="3" t="s">
        <v>1677</v>
      </c>
      <c r="H677" s="5" t="n">
        <v>91</v>
      </c>
      <c r="I677" s="5" t="n">
        <v>198.1</v>
      </c>
      <c r="J677" s="5" t="n">
        <v>2.18</v>
      </c>
      <c r="K677" s="18" t="e">
        <f aca="false">VLOOKUP(B:B,[1]Sheet2!$B$1:$B$1048576,1,0)</f>
        <v>#N/A</v>
      </c>
    </row>
    <row r="678" s="18" customFormat="true" ht="12.75" hidden="false" customHeight="false" outlineLevel="0" collapsed="false">
      <c r="A678" s="2" t="s">
        <v>1782</v>
      </c>
      <c r="B678" s="3" t="s">
        <v>1783</v>
      </c>
      <c r="C678" s="3" t="s">
        <v>1783</v>
      </c>
      <c r="D678" s="3" t="s">
        <v>1778</v>
      </c>
      <c r="E678" s="3"/>
      <c r="F678" s="4" t="s">
        <v>1676</v>
      </c>
      <c r="G678" s="3" t="s">
        <v>1677</v>
      </c>
      <c r="H678" s="5" t="n">
        <v>41</v>
      </c>
      <c r="I678" s="5" t="n">
        <v>174.6</v>
      </c>
      <c r="J678" s="5" t="n">
        <v>4.26</v>
      </c>
      <c r="K678" s="18" t="e">
        <f aca="false">VLOOKUP(B:B,[1]Sheet2!$B$1:$B$1048576,1,0)</f>
        <v>#N/A</v>
      </c>
    </row>
    <row r="679" s="18" customFormat="true" ht="12.75" hidden="false" customHeight="false" outlineLevel="0" collapsed="false">
      <c r="A679" s="2" t="s">
        <v>1784</v>
      </c>
      <c r="B679" s="2" t="s">
        <v>1785</v>
      </c>
      <c r="C679" s="2" t="s">
        <v>1786</v>
      </c>
      <c r="D679" s="3" t="s">
        <v>1778</v>
      </c>
      <c r="E679" s="3"/>
      <c r="F679" s="4" t="s">
        <v>1676</v>
      </c>
      <c r="G679" s="3" t="s">
        <v>1677</v>
      </c>
      <c r="H679" s="5" t="n">
        <v>12</v>
      </c>
      <c r="I679" s="5" t="n">
        <v>20.44</v>
      </c>
      <c r="J679" s="5" t="n">
        <v>1.7</v>
      </c>
      <c r="K679" s="18" t="e">
        <f aca="false">VLOOKUP(B:B,[1]Sheet2!$B$1:$B$1048576,1,0)</f>
        <v>#N/A</v>
      </c>
    </row>
    <row r="680" s="18" customFormat="true" ht="12.75" hidden="false" customHeight="false" outlineLevel="0" collapsed="false">
      <c r="A680" s="2" t="s">
        <v>1787</v>
      </c>
      <c r="B680" s="3" t="s">
        <v>1788</v>
      </c>
      <c r="C680" s="3" t="s">
        <v>1789</v>
      </c>
      <c r="D680" s="3" t="s">
        <v>1790</v>
      </c>
      <c r="E680" s="3"/>
      <c r="F680" s="4" t="s">
        <v>1676</v>
      </c>
      <c r="G680" s="3" t="s">
        <v>1677</v>
      </c>
      <c r="H680" s="5" t="n">
        <v>53</v>
      </c>
      <c r="I680" s="5" t="n">
        <v>339.75</v>
      </c>
      <c r="J680" s="5" t="n">
        <v>6.41</v>
      </c>
      <c r="K680" s="18" t="e">
        <f aca="false">VLOOKUP(B:B,[1]Sheet2!$B$1:$B$1048576,1,0)</f>
        <v>#N/A</v>
      </c>
    </row>
    <row r="681" s="18" customFormat="true" ht="21" hidden="false" customHeight="false" outlineLevel="0" collapsed="false">
      <c r="A681" s="2" t="s">
        <v>1791</v>
      </c>
      <c r="B681" s="3" t="s">
        <v>1792</v>
      </c>
      <c r="C681" s="3" t="s">
        <v>1793</v>
      </c>
      <c r="D681" s="3" t="s">
        <v>13</v>
      </c>
      <c r="E681" s="3"/>
      <c r="F681" s="4" t="s">
        <v>1676</v>
      </c>
      <c r="G681" s="3" t="s">
        <v>1677</v>
      </c>
      <c r="H681" s="5" t="n">
        <v>1</v>
      </c>
      <c r="I681" s="5" t="n">
        <v>30.09</v>
      </c>
      <c r="J681" s="5" t="n">
        <v>30.09</v>
      </c>
      <c r="K681" s="18" t="e">
        <f aca="false">VLOOKUP(B:B,[1]Sheet2!$B$1:$B$1048576,1,0)</f>
        <v>#N/A</v>
      </c>
    </row>
    <row r="682" s="18" customFormat="true" ht="21" hidden="false" customHeight="false" outlineLevel="0" collapsed="false">
      <c r="A682" s="2" t="s">
        <v>1794</v>
      </c>
      <c r="B682" s="3" t="s">
        <v>1795</v>
      </c>
      <c r="C682" s="3" t="s">
        <v>1796</v>
      </c>
      <c r="D682" s="3" t="s">
        <v>26</v>
      </c>
      <c r="E682" s="3"/>
      <c r="F682" s="4" t="s">
        <v>1676</v>
      </c>
      <c r="G682" s="3" t="s">
        <v>1677</v>
      </c>
      <c r="H682" s="5" t="n">
        <v>41</v>
      </c>
      <c r="I682" s="5" t="n">
        <v>1762.4</v>
      </c>
      <c r="J682" s="5" t="n">
        <v>42.99</v>
      </c>
      <c r="K682" s="18" t="e">
        <f aca="false">VLOOKUP(B:B,[1]Sheet2!$B$1:$B$1048576,1,0)</f>
        <v>#N/A</v>
      </c>
    </row>
    <row r="683" s="18" customFormat="true" ht="21" hidden="false" customHeight="false" outlineLevel="0" collapsed="false">
      <c r="A683" s="2" t="s">
        <v>1797</v>
      </c>
      <c r="B683" s="3" t="s">
        <v>1795</v>
      </c>
      <c r="C683" s="3" t="s">
        <v>1798</v>
      </c>
      <c r="D683" s="3" t="s">
        <v>13</v>
      </c>
      <c r="E683" s="3"/>
      <c r="F683" s="4" t="s">
        <v>1676</v>
      </c>
      <c r="G683" s="3" t="s">
        <v>1677</v>
      </c>
      <c r="H683" s="5" t="n">
        <v>10</v>
      </c>
      <c r="I683" s="5" t="n">
        <v>288.89</v>
      </c>
      <c r="J683" s="5" t="n">
        <v>28.89</v>
      </c>
      <c r="K683" s="18" t="e">
        <f aca="false">VLOOKUP(B:B,[1]Sheet2!$B$1:$B$1048576,1,0)</f>
        <v>#N/A</v>
      </c>
    </row>
    <row r="684" s="18" customFormat="true" ht="21" hidden="false" customHeight="false" outlineLevel="0" collapsed="false">
      <c r="A684" s="2" t="s">
        <v>1799</v>
      </c>
      <c r="B684" s="3" t="s">
        <v>1800</v>
      </c>
      <c r="C684" s="3" t="s">
        <v>1801</v>
      </c>
      <c r="D684" s="3" t="s">
        <v>26</v>
      </c>
      <c r="E684" s="3"/>
      <c r="F684" s="4" t="s">
        <v>1676</v>
      </c>
      <c r="G684" s="3" t="s">
        <v>1677</v>
      </c>
      <c r="H684" s="5" t="n">
        <v>14</v>
      </c>
      <c r="I684" s="5" t="n">
        <v>829.22</v>
      </c>
      <c r="J684" s="5" t="n">
        <v>59.23</v>
      </c>
      <c r="K684" s="18" t="e">
        <f aca="false">VLOOKUP(B:B,[1]Sheet2!$B$1:$B$1048576,1,0)</f>
        <v>#N/A</v>
      </c>
    </row>
    <row r="685" s="18" customFormat="true" ht="21" hidden="false" customHeight="false" outlineLevel="0" collapsed="false">
      <c r="A685" s="2" t="s">
        <v>1802</v>
      </c>
      <c r="B685" s="3" t="s">
        <v>1800</v>
      </c>
      <c r="C685" s="3" t="s">
        <v>1803</v>
      </c>
      <c r="D685" s="3" t="s">
        <v>13</v>
      </c>
      <c r="E685" s="3"/>
      <c r="F685" s="4" t="s">
        <v>1676</v>
      </c>
      <c r="G685" s="3" t="s">
        <v>1677</v>
      </c>
      <c r="H685" s="5" t="n">
        <v>11</v>
      </c>
      <c r="I685" s="5" t="n">
        <v>455.58</v>
      </c>
      <c r="J685" s="5" t="n">
        <v>41.42</v>
      </c>
      <c r="K685" s="18" t="e">
        <f aca="false">VLOOKUP(B:B,[1]Sheet2!$B$1:$B$1048576,1,0)</f>
        <v>#N/A</v>
      </c>
    </row>
    <row r="686" s="18" customFormat="true" ht="21" hidden="false" customHeight="false" outlineLevel="0" collapsed="false">
      <c r="A686" s="2" t="s">
        <v>1804</v>
      </c>
      <c r="B686" s="3" t="s">
        <v>1805</v>
      </c>
      <c r="C686" s="3" t="s">
        <v>1806</v>
      </c>
      <c r="D686" s="3" t="s">
        <v>13</v>
      </c>
      <c r="E686" s="3"/>
      <c r="F686" s="4" t="s">
        <v>1676</v>
      </c>
      <c r="G686" s="3" t="s">
        <v>1677</v>
      </c>
      <c r="H686" s="5" t="n">
        <v>13</v>
      </c>
      <c r="I686" s="5" t="n">
        <v>966.57</v>
      </c>
      <c r="J686" s="5" t="n">
        <v>74.35</v>
      </c>
      <c r="K686" s="18" t="e">
        <f aca="false">VLOOKUP(B:B,[1]Sheet2!$B$1:$B$1048576,1,0)</f>
        <v>#N/A</v>
      </c>
    </row>
    <row r="687" s="18" customFormat="true" ht="12.75" hidden="false" customHeight="false" outlineLevel="0" collapsed="false">
      <c r="A687" s="2" t="s">
        <v>1807</v>
      </c>
      <c r="B687" s="3" t="s">
        <v>1808</v>
      </c>
      <c r="C687" s="2" t="s">
        <v>1809</v>
      </c>
      <c r="D687" s="3" t="s">
        <v>26</v>
      </c>
      <c r="E687" s="3"/>
      <c r="F687" s="4" t="s">
        <v>1676</v>
      </c>
      <c r="G687" s="3" t="s">
        <v>1677</v>
      </c>
      <c r="H687" s="5" t="n">
        <v>6</v>
      </c>
      <c r="I687" s="5" t="n">
        <v>673.84</v>
      </c>
      <c r="J687" s="5" t="n">
        <v>112.31</v>
      </c>
      <c r="K687" s="18" t="e">
        <f aca="false">VLOOKUP(B:B,[1]Sheet2!$B$1:$B$1048576,1,0)</f>
        <v>#N/A</v>
      </c>
    </row>
    <row r="688" s="18" customFormat="true" ht="12.75" hidden="false" customHeight="false" outlineLevel="0" collapsed="false">
      <c r="A688" s="2" t="s">
        <v>1810</v>
      </c>
      <c r="B688" s="3" t="s">
        <v>1811</v>
      </c>
      <c r="C688" s="3" t="s">
        <v>1812</v>
      </c>
      <c r="D688" s="3" t="s">
        <v>1813</v>
      </c>
      <c r="E688" s="3"/>
      <c r="F688" s="4" t="s">
        <v>1676</v>
      </c>
      <c r="G688" s="3" t="s">
        <v>1677</v>
      </c>
      <c r="H688" s="5" t="n">
        <v>1</v>
      </c>
      <c r="I688" s="5" t="n">
        <v>95.58</v>
      </c>
      <c r="J688" s="5" t="n">
        <v>95.58</v>
      </c>
      <c r="K688" s="18" t="e">
        <f aca="false">VLOOKUP(B:B,[1]Sheet2!$B$1:$B$1048576,1,0)</f>
        <v>#N/A</v>
      </c>
    </row>
    <row r="689" s="18" customFormat="true" ht="12.75" hidden="false" customHeight="false" outlineLevel="0" collapsed="false">
      <c r="A689" s="2" t="s">
        <v>1814</v>
      </c>
      <c r="B689" s="3" t="s">
        <v>1815</v>
      </c>
      <c r="C689" s="3" t="s">
        <v>1816</v>
      </c>
      <c r="D689" s="3" t="s">
        <v>1778</v>
      </c>
      <c r="E689" s="3"/>
      <c r="F689" s="4" t="s">
        <v>1676</v>
      </c>
      <c r="G689" s="3" t="s">
        <v>1677</v>
      </c>
      <c r="H689" s="5" t="n">
        <v>66</v>
      </c>
      <c r="I689" s="5" t="n">
        <v>78.96</v>
      </c>
      <c r="J689" s="5" t="n">
        <v>1.2</v>
      </c>
      <c r="K689" s="18" t="e">
        <f aca="false">VLOOKUP(B:B,[1]Sheet2!$B$1:$B$1048576,1,0)</f>
        <v>#N/A</v>
      </c>
    </row>
    <row r="690" s="18" customFormat="true" ht="12.75" hidden="false" customHeight="false" outlineLevel="0" collapsed="false">
      <c r="A690" s="2" t="s">
        <v>1817</v>
      </c>
      <c r="B690" s="3" t="s">
        <v>1818</v>
      </c>
      <c r="C690" s="2" t="s">
        <v>1819</v>
      </c>
      <c r="D690" s="3" t="s">
        <v>1778</v>
      </c>
      <c r="E690" s="3"/>
      <c r="F690" s="4" t="s">
        <v>1676</v>
      </c>
      <c r="G690" s="3" t="s">
        <v>1677</v>
      </c>
      <c r="H690" s="5" t="n">
        <v>7</v>
      </c>
      <c r="I690" s="5" t="n">
        <v>2.99</v>
      </c>
      <c r="J690" s="5" t="n">
        <v>0.43</v>
      </c>
      <c r="K690" s="18" t="e">
        <f aca="false">VLOOKUP(B:B,[1]Sheet2!$B$1:$B$1048576,1,0)</f>
        <v>#N/A</v>
      </c>
    </row>
    <row r="691" s="18" customFormat="true" ht="12.75" hidden="false" customHeight="false" outlineLevel="0" collapsed="false">
      <c r="A691" s="2" t="s">
        <v>1820</v>
      </c>
      <c r="B691" s="3" t="s">
        <v>1821</v>
      </c>
      <c r="C691" s="2" t="s">
        <v>1822</v>
      </c>
      <c r="D691" s="3" t="s">
        <v>1823</v>
      </c>
      <c r="E691" s="3"/>
      <c r="F691" s="4" t="s">
        <v>1676</v>
      </c>
      <c r="G691" s="3" t="s">
        <v>1677</v>
      </c>
      <c r="H691" s="5" t="n">
        <v>12</v>
      </c>
      <c r="I691" s="5" t="n">
        <v>12.29</v>
      </c>
      <c r="J691" s="5" t="n">
        <v>1.02</v>
      </c>
      <c r="K691" s="18" t="e">
        <f aca="false">VLOOKUP(B:B,[1]Sheet2!$B$1:$B$1048576,1,0)</f>
        <v>#N/A</v>
      </c>
    </row>
    <row r="692" s="18" customFormat="true" ht="21" hidden="false" customHeight="false" outlineLevel="0" collapsed="false">
      <c r="A692" s="2" t="s">
        <v>1824</v>
      </c>
      <c r="B692" s="2" t="s">
        <v>1825</v>
      </c>
      <c r="C692" s="2" t="s">
        <v>1826</v>
      </c>
      <c r="D692" s="3" t="s">
        <v>26</v>
      </c>
      <c r="E692" s="3"/>
      <c r="F692" s="4" t="s">
        <v>1676</v>
      </c>
      <c r="G692" s="3" t="s">
        <v>1677</v>
      </c>
      <c r="H692" s="5" t="n">
        <v>14</v>
      </c>
      <c r="I692" s="5" t="n">
        <v>1568.8</v>
      </c>
      <c r="J692" s="5" t="n">
        <v>112.06</v>
      </c>
      <c r="K692" s="18" t="e">
        <f aca="false">VLOOKUP(B:B,[1]Sheet2!$B$1:$B$1048576,1,0)</f>
        <v>#N/A</v>
      </c>
    </row>
    <row r="693" s="18" customFormat="true" ht="12.75" hidden="false" customHeight="false" outlineLevel="0" collapsed="false">
      <c r="A693" s="2" t="s">
        <v>1827</v>
      </c>
      <c r="B693" s="3" t="s">
        <v>1828</v>
      </c>
      <c r="C693" s="2" t="s">
        <v>1829</v>
      </c>
      <c r="D693" s="3" t="s">
        <v>1675</v>
      </c>
      <c r="E693" s="3"/>
      <c r="F693" s="4" t="s">
        <v>1676</v>
      </c>
      <c r="G693" s="3" t="s">
        <v>1677</v>
      </c>
      <c r="H693" s="5" t="n">
        <v>8</v>
      </c>
      <c r="I693" s="5" t="n">
        <v>189.67</v>
      </c>
      <c r="J693" s="5" t="n">
        <v>23.71</v>
      </c>
      <c r="K693" s="18" t="e">
        <f aca="false">VLOOKUP(B:B,[1]Sheet2!$B$1:$B$1048576,1,0)</f>
        <v>#N/A</v>
      </c>
    </row>
    <row r="694" s="18" customFormat="true" ht="21" hidden="false" customHeight="false" outlineLevel="0" collapsed="false">
      <c r="A694" s="2" t="s">
        <v>1830</v>
      </c>
      <c r="B694" s="3" t="s">
        <v>1831</v>
      </c>
      <c r="C694" s="3" t="s">
        <v>1832</v>
      </c>
      <c r="D694" s="3" t="s">
        <v>1675</v>
      </c>
      <c r="E694" s="3"/>
      <c r="F694" s="4" t="s">
        <v>1676</v>
      </c>
      <c r="G694" s="3" t="s">
        <v>1677</v>
      </c>
      <c r="H694" s="5" t="n">
        <v>9</v>
      </c>
      <c r="I694" s="5" t="n">
        <v>11.95</v>
      </c>
      <c r="J694" s="5" t="n">
        <v>1.33</v>
      </c>
      <c r="K694" s="18" t="e">
        <f aca="false">VLOOKUP(B:B,[1]Sheet2!$B$1:$B$1048576,1,0)</f>
        <v>#N/A</v>
      </c>
    </row>
    <row r="695" s="18" customFormat="true" ht="12.75" hidden="false" customHeight="false" outlineLevel="0" collapsed="false">
      <c r="A695" s="2" t="s">
        <v>1833</v>
      </c>
      <c r="B695" s="3" t="s">
        <v>1834</v>
      </c>
      <c r="C695" s="3" t="s">
        <v>1835</v>
      </c>
      <c r="D695" s="3" t="s">
        <v>13</v>
      </c>
      <c r="E695" s="3"/>
      <c r="F695" s="4" t="s">
        <v>1676</v>
      </c>
      <c r="G695" s="3" t="s">
        <v>1677</v>
      </c>
      <c r="H695" s="5" t="n">
        <v>105</v>
      </c>
      <c r="I695" s="5" t="n">
        <v>538.45</v>
      </c>
      <c r="J695" s="5" t="n">
        <v>5.13</v>
      </c>
      <c r="K695" s="18" t="e">
        <f aca="false">VLOOKUP(B:B,[1]Sheet2!$B$1:$B$1048576,1,0)</f>
        <v>#N/A</v>
      </c>
    </row>
    <row r="696" s="18" customFormat="true" ht="12.75" hidden="false" customHeight="false" outlineLevel="0" collapsed="false">
      <c r="A696" s="2" t="s">
        <v>1836</v>
      </c>
      <c r="B696" s="3" t="s">
        <v>1837</v>
      </c>
      <c r="C696" s="3" t="s">
        <v>1838</v>
      </c>
      <c r="D696" s="3" t="s">
        <v>1778</v>
      </c>
      <c r="E696" s="3"/>
      <c r="F696" s="4" t="s">
        <v>1676</v>
      </c>
      <c r="G696" s="3" t="s">
        <v>1677</v>
      </c>
      <c r="H696" s="5" t="n">
        <v>56</v>
      </c>
      <c r="I696" s="5" t="n">
        <v>129.22</v>
      </c>
      <c r="J696" s="5" t="n">
        <v>2.31</v>
      </c>
      <c r="K696" s="18" t="e">
        <f aca="false">VLOOKUP(B:B,[1]Sheet2!$B$1:$B$1048576,1,0)</f>
        <v>#N/A</v>
      </c>
    </row>
    <row r="697" s="18" customFormat="true" ht="12.75" hidden="false" customHeight="false" outlineLevel="0" collapsed="false">
      <c r="A697" s="2" t="s">
        <v>1839</v>
      </c>
      <c r="B697" s="3" t="s">
        <v>1840</v>
      </c>
      <c r="C697" s="2" t="s">
        <v>1841</v>
      </c>
      <c r="D697" s="3" t="s">
        <v>13</v>
      </c>
      <c r="E697" s="3"/>
      <c r="F697" s="4" t="s">
        <v>1676</v>
      </c>
      <c r="G697" s="3" t="s">
        <v>1677</v>
      </c>
      <c r="H697" s="5" t="n">
        <v>30</v>
      </c>
      <c r="I697" s="5" t="n">
        <v>19.91</v>
      </c>
      <c r="J697" s="5" t="n">
        <v>0.66</v>
      </c>
      <c r="K697" s="18" t="e">
        <f aca="false">VLOOKUP(B:B,[1]Sheet2!$B$1:$B$1048576,1,0)</f>
        <v>#N/A</v>
      </c>
    </row>
    <row r="698" s="18" customFormat="true" ht="12.75" hidden="false" customHeight="false" outlineLevel="0" collapsed="false">
      <c r="A698" s="2" t="s">
        <v>1842</v>
      </c>
      <c r="B698" s="3" t="s">
        <v>1843</v>
      </c>
      <c r="C698" s="2" t="s">
        <v>1844</v>
      </c>
      <c r="D698" s="3" t="s">
        <v>1845</v>
      </c>
      <c r="E698" s="3"/>
      <c r="F698" s="4" t="s">
        <v>1676</v>
      </c>
      <c r="G698" s="3" t="s">
        <v>1677</v>
      </c>
      <c r="H698" s="5" t="n">
        <v>770</v>
      </c>
      <c r="I698" s="5" t="n">
        <v>272.56</v>
      </c>
      <c r="J698" s="5" t="n">
        <v>0.35</v>
      </c>
      <c r="K698" s="18" t="e">
        <f aca="false">VLOOKUP(B:B,[1]Sheet2!$B$1:$B$1048576,1,0)</f>
        <v>#N/A</v>
      </c>
    </row>
    <row r="699" s="18" customFormat="true" ht="12.75" hidden="false" customHeight="false" outlineLevel="0" collapsed="false">
      <c r="A699" s="2" t="s">
        <v>1846</v>
      </c>
      <c r="B699" s="3" t="s">
        <v>1847</v>
      </c>
      <c r="C699" s="3" t="s">
        <v>1848</v>
      </c>
      <c r="D699" s="3" t="s">
        <v>1845</v>
      </c>
      <c r="E699" s="3"/>
      <c r="F699" s="4" t="s">
        <v>1676</v>
      </c>
      <c r="G699" s="3" t="s">
        <v>1677</v>
      </c>
      <c r="H699" s="5" t="n">
        <v>26</v>
      </c>
      <c r="I699" s="5" t="n">
        <v>20.71</v>
      </c>
      <c r="J699" s="5" t="n">
        <v>0.8</v>
      </c>
      <c r="K699" s="18" t="e">
        <f aca="false">VLOOKUP(B:B,[1]Sheet2!$B$1:$B$1048576,1,0)</f>
        <v>#N/A</v>
      </c>
    </row>
    <row r="700" s="18" customFormat="true" ht="31.5" hidden="false" customHeight="false" outlineLevel="0" collapsed="false">
      <c r="A700" s="2" t="s">
        <v>1849</v>
      </c>
      <c r="B700" s="2" t="s">
        <v>1850</v>
      </c>
      <c r="C700" s="3" t="s">
        <v>1851</v>
      </c>
      <c r="D700" s="3" t="s">
        <v>1852</v>
      </c>
      <c r="E700" s="3"/>
      <c r="F700" s="4" t="s">
        <v>1676</v>
      </c>
      <c r="G700" s="3" t="s">
        <v>1677</v>
      </c>
      <c r="H700" s="5" t="n">
        <v>5</v>
      </c>
      <c r="I700" s="5" t="n">
        <v>61.06</v>
      </c>
      <c r="J700" s="5" t="n">
        <v>12.21</v>
      </c>
      <c r="K700" s="18" t="e">
        <f aca="false">VLOOKUP(B:B,[1]Sheet2!$B$1:$B$1048576,1,0)</f>
        <v>#N/A</v>
      </c>
    </row>
    <row r="701" s="18" customFormat="true" ht="12.75" hidden="false" customHeight="false" outlineLevel="0" collapsed="false">
      <c r="A701" s="2" t="s">
        <v>1853</v>
      </c>
      <c r="B701" s="3" t="s">
        <v>1854</v>
      </c>
      <c r="C701" s="3" t="s">
        <v>1855</v>
      </c>
      <c r="D701" s="3" t="s">
        <v>1675</v>
      </c>
      <c r="E701" s="3"/>
      <c r="F701" s="4" t="s">
        <v>1676</v>
      </c>
      <c r="G701" s="3" t="s">
        <v>1677</v>
      </c>
      <c r="H701" s="5" t="n">
        <v>150</v>
      </c>
      <c r="I701" s="5" t="n">
        <v>66.38</v>
      </c>
      <c r="J701" s="5" t="n">
        <v>0.44</v>
      </c>
      <c r="K701" s="18" t="e">
        <f aca="false">VLOOKUP(B:B,[1]Sheet2!$B$1:$B$1048576,1,0)</f>
        <v>#N/A</v>
      </c>
    </row>
    <row r="702" s="17" customFormat="true" ht="12.75" hidden="false" customHeight="false" outlineLevel="0" collapsed="false">
      <c r="A702" s="12" t="s">
        <v>1098</v>
      </c>
      <c r="B702" s="13" t="s">
        <v>1104</v>
      </c>
      <c r="C702" s="12" t="s">
        <v>1856</v>
      </c>
      <c r="D702" s="12"/>
      <c r="E702" s="12"/>
      <c r="F702" s="14" t="s">
        <v>1100</v>
      </c>
      <c r="G702" s="12"/>
      <c r="H702" s="15" t="n">
        <v>26593.3</v>
      </c>
      <c r="I702" s="15" t="n">
        <v>134194.91</v>
      </c>
      <c r="J702" s="15" t="n">
        <v>0</v>
      </c>
      <c r="K702" s="0" t="e">
        <f aca="false">VLOOKUP(B:B,[1]Sheet2!$B$1:$B$1048576,1,0)</f>
        <v>#N/A</v>
      </c>
    </row>
    <row r="703" s="18" customFormat="true" ht="12.75" hidden="false" customHeight="false" outlineLevel="0" collapsed="false">
      <c r="A703" s="3"/>
      <c r="B703" s="3"/>
      <c r="C703" s="3"/>
      <c r="D703" s="3"/>
      <c r="E703" s="3"/>
      <c r="F703" s="19" t="s">
        <v>1857</v>
      </c>
      <c r="G703" s="3"/>
      <c r="H703" s="5" t="n">
        <v>2452148.32</v>
      </c>
      <c r="I703" s="5" t="n">
        <v>18679818.91</v>
      </c>
      <c r="J703" s="5" t="n">
        <v>0</v>
      </c>
      <c r="K703" s="18" t="e">
        <f aca="false">VLOOKUP(B:B,[1]Sheet2!$B$1:$B$1048576,1,0)</f>
        <v>#N/A</v>
      </c>
    </row>
  </sheetData>
  <autoFilter ref="A1:O70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28125" defaultRowHeight="11.25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29.13"/>
    <col collapsed="false" customWidth="true" hidden="false" outlineLevel="0" max="3" min="3" style="20" width="27.28"/>
    <col collapsed="false" customWidth="true" hidden="false" outlineLevel="0" max="4" min="4" style="20" width="5.13"/>
    <col collapsed="false" customWidth="true" hidden="false" outlineLevel="0" max="5" min="5" style="21" width="19.56"/>
    <col collapsed="false" customWidth="false" hidden="false" outlineLevel="0" max="8" min="6" style="20" width="10.28"/>
    <col collapsed="false" customWidth="true" hidden="false" outlineLevel="0" max="9" min="9" style="20" width="10.99"/>
    <col collapsed="false" customWidth="false" hidden="false" outlineLevel="0" max="257" min="10" style="20" width="10.28"/>
  </cols>
  <sheetData>
    <row r="1" s="20" customFormat="true" ht="18.75" hidden="false" customHeight="true" outlineLevel="0" collapsed="false">
      <c r="A1" s="22" t="s">
        <v>1858</v>
      </c>
      <c r="B1" s="22"/>
      <c r="C1" s="22"/>
      <c r="D1" s="22"/>
      <c r="E1" s="22"/>
    </row>
    <row r="2" s="20" customFormat="true" ht="12" hidden="false" customHeight="false" outlineLevel="0" collapsed="false">
      <c r="E2" s="21"/>
    </row>
    <row r="3" s="20" customFormat="true" ht="21" hidden="false" customHeight="true" outlineLevel="0" collapsed="false">
      <c r="A3" s="23" t="s">
        <v>1859</v>
      </c>
      <c r="B3" s="24" t="s">
        <v>1860</v>
      </c>
      <c r="C3" s="24" t="s">
        <v>1861</v>
      </c>
      <c r="D3" s="24"/>
      <c r="E3" s="25" t="s">
        <v>1862</v>
      </c>
    </row>
    <row r="4" s="20" customFormat="true" ht="21" hidden="false" customHeight="true" outlineLevel="0" collapsed="false">
      <c r="A4" s="26" t="s">
        <v>1863</v>
      </c>
      <c r="B4" s="27" t="s">
        <v>1864</v>
      </c>
      <c r="C4" s="28"/>
      <c r="D4" s="28"/>
      <c r="E4" s="29" t="n">
        <v>42963.65</v>
      </c>
    </row>
    <row r="5" s="20" customFormat="true" ht="21" hidden="false" customHeight="true" outlineLevel="0" collapsed="false">
      <c r="A5" s="26" t="s">
        <v>1865</v>
      </c>
      <c r="B5" s="27" t="s">
        <v>1866</v>
      </c>
      <c r="C5" s="28"/>
      <c r="D5" s="28"/>
      <c r="E5" s="29" t="n">
        <v>72388.71</v>
      </c>
    </row>
    <row r="6" s="20" customFormat="true" ht="21" hidden="false" customHeight="true" outlineLevel="0" collapsed="false">
      <c r="A6" s="26" t="s">
        <v>1867</v>
      </c>
      <c r="B6" s="27" t="s">
        <v>1868</v>
      </c>
      <c r="C6" s="28"/>
      <c r="D6" s="28"/>
      <c r="E6" s="29" t="n">
        <v>233009.71</v>
      </c>
    </row>
    <row r="7" s="20" customFormat="true" ht="21" hidden="false" customHeight="true" outlineLevel="0" collapsed="false">
      <c r="A7" s="26" t="s">
        <v>1869</v>
      </c>
      <c r="B7" s="27" t="s">
        <v>1870</v>
      </c>
      <c r="C7" s="28" t="s">
        <v>1871</v>
      </c>
      <c r="D7" s="28"/>
      <c r="E7" s="29" t="n">
        <v>652525.43</v>
      </c>
    </row>
    <row r="8" s="20" customFormat="true" ht="21" hidden="false" customHeight="true" outlineLevel="0" collapsed="false">
      <c r="A8" s="26" t="s">
        <v>1872</v>
      </c>
      <c r="B8" s="27" t="s">
        <v>1873</v>
      </c>
      <c r="C8" s="28"/>
      <c r="D8" s="28"/>
      <c r="E8" s="29" t="n">
        <v>187199.32</v>
      </c>
    </row>
    <row r="9" s="20" customFormat="true" ht="21" hidden="false" customHeight="true" outlineLevel="0" collapsed="false">
      <c r="A9" s="26" t="s">
        <v>1874</v>
      </c>
      <c r="B9" s="27" t="s">
        <v>1875</v>
      </c>
      <c r="C9" s="28"/>
      <c r="D9" s="28"/>
      <c r="E9" s="29" t="n">
        <v>233770</v>
      </c>
    </row>
    <row r="10" s="20" customFormat="true" ht="21" hidden="false" customHeight="true" outlineLevel="0" collapsed="false">
      <c r="A10" s="30" t="s">
        <v>1876</v>
      </c>
      <c r="B10" s="31" t="s">
        <v>1877</v>
      </c>
      <c r="C10" s="32"/>
      <c r="D10" s="32"/>
      <c r="E10" s="29" t="n">
        <v>508758.56</v>
      </c>
    </row>
    <row r="11" s="20" customFormat="true" ht="21" hidden="false" customHeight="true" outlineLevel="0" collapsed="false">
      <c r="A11" s="30" t="s">
        <v>1878</v>
      </c>
      <c r="B11" s="31" t="s">
        <v>1879</v>
      </c>
      <c r="C11" s="32"/>
      <c r="D11" s="32"/>
      <c r="E11" s="29" t="n">
        <v>1096312.82</v>
      </c>
    </row>
    <row r="12" s="20" customFormat="true" ht="21" hidden="false" customHeight="true" outlineLevel="0" collapsed="false">
      <c r="A12" s="30" t="s">
        <v>1880</v>
      </c>
      <c r="B12" s="31" t="s">
        <v>1881</v>
      </c>
      <c r="C12" s="32"/>
      <c r="D12" s="32"/>
      <c r="E12" s="29" t="n">
        <v>1954055.18</v>
      </c>
    </row>
    <row r="13" s="20" customFormat="true" ht="21" hidden="false" customHeight="true" outlineLevel="0" collapsed="false">
      <c r="A13" s="30" t="s">
        <v>1882</v>
      </c>
      <c r="B13" s="31" t="s">
        <v>1883</v>
      </c>
      <c r="C13" s="32"/>
      <c r="D13" s="32"/>
      <c r="E13" s="29" t="n">
        <v>7206754.15</v>
      </c>
    </row>
    <row r="14" s="37" customFormat="true" ht="21" hidden="false" customHeight="true" outlineLevel="0" collapsed="false">
      <c r="A14" s="33"/>
      <c r="B14" s="34" t="s">
        <v>1884</v>
      </c>
      <c r="C14" s="35"/>
      <c r="D14" s="35"/>
      <c r="E14" s="36" t="n">
        <f aca="false">SUM(E4:E13)</f>
        <v>12187737.53</v>
      </c>
      <c r="F14" s="20"/>
    </row>
    <row r="15" s="20" customFormat="true" ht="21" hidden="false" customHeight="true" outlineLevel="0" collapsed="false">
      <c r="A15" s="38"/>
      <c r="B15" s="39"/>
      <c r="C15" s="39"/>
      <c r="D15" s="39"/>
      <c r="E15" s="40"/>
    </row>
    <row r="16" s="20" customFormat="true" ht="21" hidden="false" customHeight="true" outlineLevel="0" collapsed="false">
      <c r="A16" s="41"/>
      <c r="B16" s="42" t="s">
        <v>1885</v>
      </c>
      <c r="C16" s="43"/>
      <c r="D16" s="43"/>
      <c r="E16" s="44" t="n">
        <v>554759.64</v>
      </c>
    </row>
    <row r="17" s="20" customFormat="true" ht="21" hidden="false" customHeight="true" outlineLevel="0" collapsed="false">
      <c r="A17" s="26"/>
      <c r="B17" s="45" t="s">
        <v>1886</v>
      </c>
      <c r="C17" s="28"/>
      <c r="D17" s="28"/>
      <c r="E17" s="46"/>
    </row>
    <row r="18" s="20" customFormat="true" ht="21" hidden="false" customHeight="true" outlineLevel="0" collapsed="false">
      <c r="A18" s="26"/>
      <c r="B18" s="45" t="s">
        <v>1887</v>
      </c>
      <c r="C18" s="28"/>
      <c r="D18" s="28"/>
      <c r="E18" s="47" t="n">
        <v>168325.8</v>
      </c>
    </row>
    <row r="19" s="20" customFormat="true" ht="21" hidden="false" customHeight="true" outlineLevel="0" collapsed="false">
      <c r="A19" s="30"/>
      <c r="B19" s="48" t="s">
        <v>1888</v>
      </c>
      <c r="C19" s="32"/>
      <c r="D19" s="32"/>
      <c r="E19" s="16" t="n">
        <v>17196023.36</v>
      </c>
    </row>
    <row r="20" s="20" customFormat="true" ht="21" hidden="false" customHeight="true" outlineLevel="0" collapsed="false">
      <c r="A20" s="33"/>
      <c r="B20" s="34" t="s">
        <v>1884</v>
      </c>
      <c r="C20" s="35"/>
      <c r="D20" s="35"/>
      <c r="E20" s="36" t="n">
        <f aca="false">SUM(E16:E19)</f>
        <v>17919108.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28125" defaultRowHeight="12.9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49" width="24.13"/>
    <col collapsed="false" customWidth="true" hidden="false" outlineLevel="0" max="3" min="3" style="49" width="16.56"/>
    <col collapsed="false" customWidth="true" hidden="false" outlineLevel="0" max="4" min="4" style="49" width="13.7"/>
    <col collapsed="false" customWidth="true" hidden="false" outlineLevel="0" max="5" min="5" style="50" width="15.13"/>
    <col collapsed="false" customWidth="false" hidden="false" outlineLevel="0" max="7" min="6" style="51" width="10.28"/>
    <col collapsed="false" customWidth="true" hidden="false" outlineLevel="0" max="8" min="8" style="51" width="11.7"/>
    <col collapsed="false" customWidth="true" hidden="false" outlineLevel="0" max="9" min="9" style="51" width="14.56"/>
    <col collapsed="false" customWidth="false" hidden="false" outlineLevel="0" max="11" min="10" style="51" width="10.28"/>
    <col collapsed="false" customWidth="true" hidden="false" outlineLevel="0" max="12" min="12" style="51" width="11.42"/>
    <col collapsed="false" customWidth="false" hidden="false" outlineLevel="0" max="257" min="13" style="51" width="10.28"/>
  </cols>
  <sheetData>
    <row r="1" s="51" customFormat="true" ht="47" hidden="false" customHeight="true" outlineLevel="0" collapsed="false">
      <c r="A1" s="52" t="s">
        <v>1889</v>
      </c>
      <c r="B1" s="52"/>
      <c r="C1" s="52"/>
      <c r="D1" s="52"/>
      <c r="E1" s="52"/>
    </row>
    <row r="2" s="55" customFormat="true" ht="24" hidden="false" customHeight="true" outlineLevel="0" collapsed="false">
      <c r="A2" s="53" t="s">
        <v>1890</v>
      </c>
      <c r="B2" s="53" t="s">
        <v>1891</v>
      </c>
      <c r="C2" s="53" t="s">
        <v>1892</v>
      </c>
      <c r="D2" s="54" t="s">
        <v>1893</v>
      </c>
      <c r="E2" s="54" t="s">
        <v>1894</v>
      </c>
    </row>
    <row r="3" s="55" customFormat="true" ht="24" hidden="false" customHeight="true" outlineLevel="0" collapsed="false">
      <c r="A3" s="56" t="s">
        <v>1895</v>
      </c>
      <c r="B3" s="57" t="s">
        <v>1896</v>
      </c>
      <c r="C3" s="56" t="s">
        <v>1897</v>
      </c>
      <c r="D3" s="58" t="n">
        <v>41517</v>
      </c>
      <c r="E3" s="59" t="n">
        <v>159000</v>
      </c>
    </row>
    <row r="4" s="55" customFormat="true" ht="24" hidden="false" customHeight="true" outlineLevel="0" collapsed="false">
      <c r="A4" s="56" t="s">
        <v>1898</v>
      </c>
      <c r="B4" s="57" t="s">
        <v>1896</v>
      </c>
      <c r="C4" s="56" t="s">
        <v>1897</v>
      </c>
      <c r="D4" s="58" t="n">
        <v>41517</v>
      </c>
      <c r="E4" s="59" t="n">
        <v>159000</v>
      </c>
    </row>
    <row r="5" s="64" customFormat="true" ht="21" hidden="false" customHeight="true" outlineLevel="0" collapsed="false">
      <c r="A5" s="60" t="s">
        <v>1899</v>
      </c>
      <c r="B5" s="61" t="s">
        <v>1900</v>
      </c>
      <c r="C5" s="60" t="s">
        <v>1901</v>
      </c>
      <c r="D5" s="62" t="n">
        <v>41964</v>
      </c>
      <c r="E5" s="63" t="n">
        <v>38461.54</v>
      </c>
      <c r="H5" s="55"/>
      <c r="I5" s="55"/>
      <c r="J5" s="55"/>
      <c r="K5" s="55"/>
      <c r="L5" s="55"/>
      <c r="M5" s="55"/>
    </row>
    <row r="6" s="65" customFormat="true" ht="21" hidden="false" customHeight="true" outlineLevel="0" collapsed="false">
      <c r="A6" s="60" t="s">
        <v>1902</v>
      </c>
      <c r="B6" s="61" t="s">
        <v>1903</v>
      </c>
      <c r="C6" s="60" t="s">
        <v>1904</v>
      </c>
      <c r="D6" s="62" t="n">
        <v>42063</v>
      </c>
      <c r="E6" s="63" t="n">
        <v>20786.32</v>
      </c>
      <c r="F6" s="64"/>
      <c r="G6" s="64"/>
      <c r="H6" s="55"/>
      <c r="I6" s="55"/>
      <c r="J6" s="55"/>
      <c r="K6" s="55"/>
      <c r="L6" s="55"/>
      <c r="M6" s="55"/>
    </row>
    <row r="7" s="64" customFormat="true" ht="21" hidden="false" customHeight="true" outlineLevel="0" collapsed="false">
      <c r="A7" s="60" t="s">
        <v>1905</v>
      </c>
      <c r="B7" s="61" t="s">
        <v>1906</v>
      </c>
      <c r="C7" s="60" t="s">
        <v>1907</v>
      </c>
      <c r="D7" s="62" t="n">
        <v>42277</v>
      </c>
      <c r="E7" s="63" t="n">
        <v>109401.71</v>
      </c>
      <c r="H7" s="55"/>
      <c r="I7" s="55"/>
      <c r="J7" s="55"/>
      <c r="K7" s="55"/>
      <c r="L7" s="55"/>
      <c r="M7" s="55"/>
    </row>
    <row r="8" s="64" customFormat="true" ht="21" hidden="false" customHeight="true" outlineLevel="0" collapsed="false">
      <c r="A8" s="66" t="s">
        <v>1908</v>
      </c>
      <c r="B8" s="67" t="s">
        <v>1909</v>
      </c>
      <c r="C8" s="66" t="s">
        <v>1910</v>
      </c>
      <c r="D8" s="68" t="n">
        <v>42336</v>
      </c>
      <c r="E8" s="69" t="n">
        <v>31623.93</v>
      </c>
      <c r="H8" s="55"/>
      <c r="I8" s="55"/>
      <c r="J8" s="55"/>
      <c r="K8" s="55"/>
      <c r="L8" s="55"/>
      <c r="M8" s="55"/>
    </row>
    <row r="9" s="64" customFormat="true" ht="21" hidden="false" customHeight="true" outlineLevel="0" collapsed="false">
      <c r="A9" s="60" t="s">
        <v>1911</v>
      </c>
      <c r="B9" s="61" t="s">
        <v>1912</v>
      </c>
      <c r="C9" s="60" t="s">
        <v>1913</v>
      </c>
      <c r="D9" s="70" t="n">
        <v>42542</v>
      </c>
      <c r="E9" s="63" t="n">
        <v>71794.87</v>
      </c>
      <c r="H9" s="55"/>
      <c r="I9" s="55"/>
      <c r="J9" s="55"/>
      <c r="K9" s="55"/>
      <c r="L9" s="55"/>
      <c r="M9" s="55"/>
    </row>
    <row r="10" s="64" customFormat="true" ht="21" hidden="false" customHeight="true" outlineLevel="0" collapsed="false">
      <c r="A10" s="60" t="s">
        <v>1914</v>
      </c>
      <c r="B10" s="61" t="s">
        <v>1915</v>
      </c>
      <c r="C10" s="60" t="s">
        <v>1916</v>
      </c>
      <c r="D10" s="70" t="n">
        <v>42671</v>
      </c>
      <c r="E10" s="63" t="n">
        <v>9401.71</v>
      </c>
      <c r="H10" s="55"/>
      <c r="I10" s="55"/>
      <c r="J10" s="55"/>
      <c r="K10" s="55"/>
      <c r="L10" s="55"/>
      <c r="M10" s="55"/>
    </row>
    <row r="11" s="64" customFormat="true" ht="21" hidden="false" customHeight="true" outlineLevel="0" collapsed="false">
      <c r="A11" s="60" t="s">
        <v>1917</v>
      </c>
      <c r="B11" s="61" t="s">
        <v>1896</v>
      </c>
      <c r="C11" s="60" t="s">
        <v>1918</v>
      </c>
      <c r="D11" s="70" t="n">
        <v>42698</v>
      </c>
      <c r="E11" s="63" t="n">
        <v>127350.42</v>
      </c>
    </row>
    <row r="12" s="64" customFormat="true" ht="21" hidden="false" customHeight="true" outlineLevel="0" collapsed="false">
      <c r="A12" s="60" t="s">
        <v>1919</v>
      </c>
      <c r="B12" s="61" t="s">
        <v>1896</v>
      </c>
      <c r="C12" s="60" t="s">
        <v>1897</v>
      </c>
      <c r="D12" s="70" t="n">
        <v>42702</v>
      </c>
      <c r="E12" s="63" t="n">
        <v>127350.43</v>
      </c>
    </row>
    <row r="13" s="64" customFormat="true" ht="21" hidden="false" customHeight="true" outlineLevel="0" collapsed="false">
      <c r="A13" s="60" t="s">
        <v>1920</v>
      </c>
      <c r="B13" s="61" t="s">
        <v>1896</v>
      </c>
      <c r="C13" s="60" t="s">
        <v>1897</v>
      </c>
      <c r="D13" s="70" t="n">
        <v>42702</v>
      </c>
      <c r="E13" s="63" t="n">
        <v>127350.43</v>
      </c>
    </row>
    <row r="14" s="64" customFormat="true" ht="21" hidden="false" customHeight="true" outlineLevel="0" collapsed="false">
      <c r="A14" s="60" t="s">
        <v>1921</v>
      </c>
      <c r="B14" s="61" t="s">
        <v>1896</v>
      </c>
      <c r="C14" s="60" t="s">
        <v>1897</v>
      </c>
      <c r="D14" s="70" t="n">
        <v>42702</v>
      </c>
      <c r="E14" s="63" t="n">
        <v>127350.43</v>
      </c>
    </row>
    <row r="15" s="64" customFormat="true" ht="21" hidden="false" customHeight="true" outlineLevel="0" collapsed="false">
      <c r="A15" s="60" t="s">
        <v>1922</v>
      </c>
      <c r="B15" s="61" t="s">
        <v>1896</v>
      </c>
      <c r="C15" s="60" t="s">
        <v>1897</v>
      </c>
      <c r="D15" s="70" t="n">
        <v>42702</v>
      </c>
      <c r="E15" s="63" t="n">
        <v>127350.42</v>
      </c>
    </row>
    <row r="16" s="64" customFormat="true" ht="21" hidden="false" customHeight="true" outlineLevel="0" collapsed="false">
      <c r="A16" s="60" t="s">
        <v>1923</v>
      </c>
      <c r="B16" s="61" t="s">
        <v>1924</v>
      </c>
      <c r="C16" s="60" t="s">
        <v>1925</v>
      </c>
      <c r="D16" s="70" t="n">
        <v>42734</v>
      </c>
      <c r="E16" s="63" t="n">
        <v>120940.18</v>
      </c>
    </row>
    <row r="17" s="64" customFormat="true" ht="21" hidden="false" customHeight="true" outlineLevel="0" collapsed="false">
      <c r="A17" s="60" t="s">
        <v>1926</v>
      </c>
      <c r="B17" s="61" t="s">
        <v>1927</v>
      </c>
      <c r="C17" s="60" t="s">
        <v>1928</v>
      </c>
      <c r="D17" s="70" t="n">
        <v>42734</v>
      </c>
      <c r="E17" s="63" t="n">
        <v>93162.39</v>
      </c>
    </row>
    <row r="18" s="64" customFormat="true" ht="21" hidden="false" customHeight="true" outlineLevel="0" collapsed="false">
      <c r="A18" s="60" t="s">
        <v>1929</v>
      </c>
      <c r="B18" s="61" t="s">
        <v>1927</v>
      </c>
      <c r="C18" s="60" t="s">
        <v>1930</v>
      </c>
      <c r="D18" s="70" t="n">
        <v>42734</v>
      </c>
      <c r="E18" s="63" t="n">
        <v>58119.66</v>
      </c>
    </row>
    <row r="19" s="64" customFormat="true" ht="21" hidden="false" customHeight="true" outlineLevel="0" collapsed="false">
      <c r="A19" s="71" t="s">
        <v>1931</v>
      </c>
      <c r="B19" s="72" t="s">
        <v>1932</v>
      </c>
      <c r="C19" s="73" t="s">
        <v>1933</v>
      </c>
      <c r="D19" s="74" t="n">
        <v>42948</v>
      </c>
      <c r="E19" s="75" t="n">
        <v>11965.81</v>
      </c>
    </row>
    <row r="20" s="64" customFormat="true" ht="21" hidden="false" customHeight="true" outlineLevel="0" collapsed="false">
      <c r="A20" s="71" t="s">
        <v>1934</v>
      </c>
      <c r="B20" s="72" t="s">
        <v>1932</v>
      </c>
      <c r="C20" s="73" t="s">
        <v>1933</v>
      </c>
      <c r="D20" s="74" t="n">
        <v>42948</v>
      </c>
      <c r="E20" s="75" t="n">
        <v>11965.81</v>
      </c>
    </row>
    <row r="21" s="64" customFormat="true" ht="21" hidden="false" customHeight="true" outlineLevel="0" collapsed="false">
      <c r="A21" s="76" t="s">
        <v>1935</v>
      </c>
      <c r="B21" s="77" t="s">
        <v>1936</v>
      </c>
      <c r="C21" s="76" t="s">
        <v>1937</v>
      </c>
      <c r="D21" s="78" t="n">
        <v>43009</v>
      </c>
      <c r="E21" s="79" t="n">
        <v>21196.58</v>
      </c>
    </row>
    <row r="22" s="64" customFormat="true" ht="21" hidden="false" customHeight="true" outlineLevel="0" collapsed="false">
      <c r="A22" s="71" t="s">
        <v>1938</v>
      </c>
      <c r="B22" s="80" t="s">
        <v>1912</v>
      </c>
      <c r="C22" s="71" t="s">
        <v>1939</v>
      </c>
      <c r="D22" s="74" t="n">
        <v>43076</v>
      </c>
      <c r="E22" s="75" t="n">
        <v>72649.57</v>
      </c>
    </row>
    <row r="23" s="64" customFormat="true" ht="21" hidden="false" customHeight="true" outlineLevel="0" collapsed="false">
      <c r="A23" s="81" t="s">
        <v>1940</v>
      </c>
      <c r="B23" s="72" t="s">
        <v>1941</v>
      </c>
      <c r="C23" s="73" t="s">
        <v>1942</v>
      </c>
      <c r="D23" s="78" t="n">
        <v>43613</v>
      </c>
      <c r="E23" s="79" t="n">
        <v>96500</v>
      </c>
    </row>
    <row r="24" s="64" customFormat="true" ht="21" hidden="false" customHeight="true" outlineLevel="0" collapsed="false">
      <c r="A24" s="71" t="s">
        <v>1940</v>
      </c>
      <c r="B24" s="80" t="s">
        <v>1941</v>
      </c>
      <c r="C24" s="71" t="s">
        <v>1942</v>
      </c>
      <c r="D24" s="74" t="n">
        <v>43644</v>
      </c>
      <c r="E24" s="75" t="n">
        <v>85398.23</v>
      </c>
    </row>
    <row r="25" s="64" customFormat="true" ht="21" hidden="false" customHeight="true" outlineLevel="0" collapsed="false">
      <c r="A25" s="71" t="s">
        <v>1943</v>
      </c>
      <c r="B25" s="80" t="s">
        <v>1944</v>
      </c>
      <c r="C25" s="71" t="s">
        <v>1945</v>
      </c>
      <c r="D25" s="74" t="n">
        <v>43644</v>
      </c>
      <c r="E25" s="75" t="n">
        <v>9734.51</v>
      </c>
    </row>
    <row r="26" s="64" customFormat="true" ht="21" hidden="false" customHeight="true" outlineLevel="0" collapsed="false">
      <c r="A26" s="71" t="s">
        <v>1946</v>
      </c>
      <c r="B26" s="80" t="s">
        <v>1944</v>
      </c>
      <c r="C26" s="71" t="s">
        <v>1945</v>
      </c>
      <c r="D26" s="74" t="n">
        <v>43644</v>
      </c>
      <c r="E26" s="75" t="n">
        <v>9734.52</v>
      </c>
    </row>
    <row r="27" s="64" customFormat="true" ht="21" hidden="false" customHeight="true" outlineLevel="0" collapsed="false">
      <c r="A27" s="71" t="s">
        <v>1947</v>
      </c>
      <c r="B27" s="80" t="s">
        <v>1944</v>
      </c>
      <c r="C27" s="71" t="s">
        <v>1948</v>
      </c>
      <c r="D27" s="74" t="n">
        <v>43644</v>
      </c>
      <c r="E27" s="75" t="n">
        <v>7079.65</v>
      </c>
    </row>
    <row r="28" s="64" customFormat="true" ht="21" hidden="false" customHeight="true" outlineLevel="0" collapsed="false">
      <c r="A28" s="73" t="s">
        <v>1949</v>
      </c>
      <c r="B28" s="73" t="s">
        <v>1950</v>
      </c>
      <c r="C28" s="73" t="s">
        <v>1951</v>
      </c>
      <c r="D28" s="78" t="n">
        <v>44085</v>
      </c>
      <c r="E28" s="75" t="n">
        <v>65000</v>
      </c>
    </row>
    <row r="29" s="64" customFormat="true" ht="21" hidden="false" customHeight="true" outlineLevel="0" collapsed="false">
      <c r="A29" s="73" t="s">
        <v>1952</v>
      </c>
      <c r="B29" s="73" t="s">
        <v>1950</v>
      </c>
      <c r="C29" s="73" t="s">
        <v>1953</v>
      </c>
      <c r="D29" s="78" t="n">
        <v>44085</v>
      </c>
      <c r="E29" s="75" t="n">
        <v>10700</v>
      </c>
    </row>
    <row r="30" s="64" customFormat="true" ht="21" hidden="false" customHeight="true" outlineLevel="0" collapsed="false">
      <c r="A30" s="73" t="s">
        <v>1954</v>
      </c>
      <c r="B30" s="73" t="s">
        <v>1950</v>
      </c>
      <c r="C30" s="73" t="s">
        <v>1953</v>
      </c>
      <c r="D30" s="78" t="n">
        <v>44085</v>
      </c>
      <c r="E30" s="75" t="n">
        <v>10700</v>
      </c>
    </row>
    <row r="31" s="64" customFormat="true" ht="21" hidden="false" customHeight="true" outlineLevel="0" collapsed="false">
      <c r="A31" s="82" t="s">
        <v>1955</v>
      </c>
      <c r="B31" s="80" t="s">
        <v>1956</v>
      </c>
      <c r="C31" s="82" t="s">
        <v>1901</v>
      </c>
      <c r="D31" s="83" t="n">
        <v>44085</v>
      </c>
      <c r="E31" s="82" t="n">
        <v>32775.78</v>
      </c>
    </row>
    <row r="32" s="64" customFormat="true" ht="21" hidden="false" customHeight="true" outlineLevel="0" collapsed="false">
      <c r="A32" s="73" t="s">
        <v>1957</v>
      </c>
      <c r="B32" s="73" t="s">
        <v>1958</v>
      </c>
      <c r="C32" s="73" t="s">
        <v>1959</v>
      </c>
      <c r="D32" s="78" t="n">
        <v>44144</v>
      </c>
      <c r="E32" s="75" t="n">
        <v>66000</v>
      </c>
    </row>
    <row r="33" s="64" customFormat="true" ht="21" hidden="false" customHeight="true" outlineLevel="0" collapsed="false">
      <c r="A33" s="73" t="s">
        <v>1960</v>
      </c>
      <c r="B33" s="73" t="s">
        <v>1961</v>
      </c>
      <c r="C33" s="72" t="s">
        <v>1962</v>
      </c>
      <c r="D33" s="78" t="n">
        <v>44173</v>
      </c>
      <c r="E33" s="75" t="n">
        <v>58800</v>
      </c>
    </row>
    <row r="34" s="64" customFormat="true" ht="21" hidden="false" customHeight="true" outlineLevel="0" collapsed="false">
      <c r="A34" s="82" t="s">
        <v>1963</v>
      </c>
      <c r="B34" s="80" t="s">
        <v>1964</v>
      </c>
      <c r="C34" s="82" t="s">
        <v>1965</v>
      </c>
      <c r="D34" s="83" t="n">
        <v>44211</v>
      </c>
      <c r="E34" s="82" t="n">
        <v>50265.49</v>
      </c>
    </row>
    <row r="35" s="64" customFormat="true" ht="21" hidden="false" customHeight="true" outlineLevel="0" collapsed="false">
      <c r="A35" s="71" t="s">
        <v>1966</v>
      </c>
      <c r="B35" s="84" t="s">
        <v>1967</v>
      </c>
      <c r="C35" s="85" t="s">
        <v>1968</v>
      </c>
      <c r="D35" s="62" t="n">
        <v>44217</v>
      </c>
      <c r="E35" s="86" t="n">
        <v>111000</v>
      </c>
    </row>
    <row r="36" s="64" customFormat="true" ht="21" hidden="false" customHeight="true" outlineLevel="0" collapsed="false">
      <c r="A36" s="81" t="s">
        <v>1969</v>
      </c>
      <c r="B36" s="84" t="s">
        <v>1970</v>
      </c>
      <c r="C36" s="85" t="s">
        <v>1971</v>
      </c>
      <c r="D36" s="62" t="n">
        <v>44261</v>
      </c>
      <c r="E36" s="86" t="n">
        <v>60000</v>
      </c>
    </row>
    <row r="37" s="64" customFormat="true" ht="21" hidden="false" customHeight="true" outlineLevel="0" collapsed="false">
      <c r="A37" s="71" t="s">
        <v>1972</v>
      </c>
      <c r="B37" s="84" t="s">
        <v>1973</v>
      </c>
      <c r="C37" s="85" t="s">
        <v>1959</v>
      </c>
      <c r="D37" s="62" t="n">
        <v>44323</v>
      </c>
      <c r="E37" s="87" t="n">
        <v>65000</v>
      </c>
    </row>
    <row r="38" s="64" customFormat="true" ht="21" hidden="false" customHeight="true" outlineLevel="0" collapsed="false">
      <c r="A38" s="71" t="s">
        <v>1974</v>
      </c>
      <c r="B38" s="84" t="s">
        <v>1975</v>
      </c>
      <c r="C38" s="81" t="s">
        <v>1976</v>
      </c>
      <c r="D38" s="62" t="n">
        <v>44380</v>
      </c>
      <c r="E38" s="86" t="n">
        <v>26500</v>
      </c>
    </row>
    <row r="39" s="64" customFormat="true" ht="21" hidden="false" customHeight="true" outlineLevel="0" collapsed="false">
      <c r="A39" s="81" t="s">
        <v>1977</v>
      </c>
      <c r="B39" s="84" t="s">
        <v>1932</v>
      </c>
      <c r="C39" s="84" t="s">
        <v>1978</v>
      </c>
      <c r="D39" s="62" t="n">
        <v>44412</v>
      </c>
      <c r="E39" s="86" t="n">
        <v>9500</v>
      </c>
    </row>
    <row r="40" s="64" customFormat="true" ht="21" hidden="false" customHeight="true" outlineLevel="0" collapsed="false">
      <c r="A40" s="71" t="s">
        <v>1979</v>
      </c>
      <c r="B40" s="84" t="s">
        <v>1932</v>
      </c>
      <c r="C40" s="84" t="s">
        <v>1980</v>
      </c>
      <c r="D40" s="62" t="n">
        <v>44412</v>
      </c>
      <c r="E40" s="86" t="n">
        <v>13900</v>
      </c>
    </row>
    <row r="41" s="64" customFormat="true" ht="12.95" hidden="false" customHeight="true" outlineLevel="0" collapsed="false">
      <c r="A41" s="71" t="s">
        <v>1981</v>
      </c>
      <c r="B41" s="72" t="s">
        <v>1982</v>
      </c>
      <c r="C41" s="85" t="s">
        <v>1983</v>
      </c>
      <c r="D41" s="88" t="n">
        <v>44436</v>
      </c>
      <c r="E41" s="86" t="n">
        <v>353000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51"/>
      <c r="EK41" s="51"/>
      <c r="EL41" s="51"/>
      <c r="EM41" s="51"/>
      <c r="EN41" s="51"/>
      <c r="EO41" s="51"/>
      <c r="EP41" s="51"/>
      <c r="EQ41" s="51"/>
      <c r="ER41" s="51"/>
      <c r="ES41" s="51"/>
      <c r="ET41" s="51"/>
      <c r="EU41" s="51"/>
      <c r="EV41" s="51"/>
      <c r="EW41" s="51"/>
      <c r="EX41" s="51"/>
      <c r="EY41" s="51"/>
      <c r="EZ41" s="51"/>
      <c r="FA41" s="51"/>
      <c r="FB41" s="51"/>
      <c r="FC41" s="51"/>
      <c r="FD41" s="51"/>
      <c r="FE41" s="51"/>
      <c r="FF41" s="51"/>
      <c r="FG41" s="51"/>
      <c r="FH41" s="51"/>
      <c r="FI41" s="51"/>
      <c r="FJ41" s="51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</row>
    <row r="42" s="64" customFormat="true" ht="12.95" hidden="false" customHeight="true" outlineLevel="0" collapsed="false">
      <c r="A42" s="71" t="s">
        <v>1984</v>
      </c>
      <c r="B42" s="84" t="s">
        <v>1985</v>
      </c>
      <c r="C42" s="85" t="s">
        <v>1986</v>
      </c>
      <c r="D42" s="62" t="n">
        <v>44482</v>
      </c>
      <c r="E42" s="86" t="n">
        <v>185000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51"/>
      <c r="EK42" s="51"/>
      <c r="EL42" s="51"/>
      <c r="EM42" s="51"/>
      <c r="EN42" s="51"/>
      <c r="EO42" s="51"/>
      <c r="EP42" s="51"/>
      <c r="EQ42" s="51"/>
      <c r="ER42" s="51"/>
      <c r="ES42" s="51"/>
      <c r="ET42" s="51"/>
      <c r="EU42" s="51"/>
      <c r="EV42" s="51"/>
      <c r="EW42" s="51"/>
      <c r="EX42" s="51"/>
      <c r="EY42" s="51"/>
      <c r="EZ42" s="51"/>
      <c r="FA42" s="51"/>
      <c r="FB42" s="51"/>
      <c r="FC42" s="51"/>
      <c r="FD42" s="51"/>
      <c r="FE42" s="51"/>
      <c r="FF42" s="51"/>
      <c r="FG42" s="51"/>
      <c r="FH42" s="51"/>
      <c r="FI42" s="51"/>
      <c r="FJ42" s="51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  <c r="FX42" s="51"/>
      <c r="FY42" s="51"/>
      <c r="FZ42" s="51"/>
      <c r="GA42" s="51"/>
      <c r="GB42" s="51"/>
      <c r="GC42" s="51"/>
      <c r="GD42" s="51"/>
      <c r="GE42" s="51"/>
      <c r="GF42" s="51"/>
      <c r="GG42" s="51"/>
      <c r="GH42" s="51"/>
      <c r="GI42" s="51"/>
      <c r="GJ42" s="51"/>
      <c r="GK42" s="51"/>
      <c r="GL42" s="51"/>
      <c r="GM42" s="51"/>
      <c r="GN42" s="51"/>
      <c r="GO42" s="51"/>
      <c r="GP42" s="51"/>
      <c r="GQ42" s="51"/>
    </row>
    <row r="43" s="64" customFormat="true" ht="12.95" hidden="false" customHeight="true" outlineLevel="0" collapsed="false">
      <c r="A43" s="71" t="s">
        <v>1987</v>
      </c>
      <c r="B43" s="84" t="s">
        <v>1988</v>
      </c>
      <c r="C43" s="85" t="s">
        <v>1989</v>
      </c>
      <c r="D43" s="62" t="n">
        <v>44512</v>
      </c>
      <c r="E43" s="86" t="n">
        <v>29000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  <c r="FX43" s="51"/>
      <c r="FY43" s="51"/>
      <c r="FZ43" s="51"/>
      <c r="GA43" s="51"/>
      <c r="GB43" s="51"/>
      <c r="GC43" s="51"/>
      <c r="GD43" s="51"/>
      <c r="GE43" s="51"/>
      <c r="GF43" s="51"/>
      <c r="GG43" s="51"/>
      <c r="GH43" s="51"/>
      <c r="GI43" s="51"/>
      <c r="GJ43" s="51"/>
      <c r="GK43" s="51"/>
      <c r="GL43" s="51"/>
      <c r="GM43" s="51"/>
      <c r="GN43" s="51"/>
      <c r="GO43" s="51"/>
      <c r="GP43" s="51"/>
      <c r="GQ43" s="51"/>
    </row>
    <row r="44" s="64" customFormat="true" ht="12.95" hidden="false" customHeight="true" outlineLevel="0" collapsed="false">
      <c r="A44" s="71" t="s">
        <v>1990</v>
      </c>
      <c r="B44" s="84" t="s">
        <v>1988</v>
      </c>
      <c r="C44" s="85" t="s">
        <v>1989</v>
      </c>
      <c r="D44" s="62" t="n">
        <v>44512</v>
      </c>
      <c r="E44" s="86" t="n">
        <v>29000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51"/>
      <c r="EK44" s="51"/>
      <c r="EL44" s="51"/>
      <c r="EM44" s="51"/>
      <c r="EN44" s="51"/>
      <c r="EO44" s="51"/>
      <c r="EP44" s="51"/>
      <c r="EQ44" s="51"/>
      <c r="ER44" s="51"/>
      <c r="ES44" s="51"/>
      <c r="ET44" s="51"/>
      <c r="EU44" s="51"/>
      <c r="EV44" s="51"/>
      <c r="EW44" s="51"/>
      <c r="EX44" s="51"/>
      <c r="EY44" s="51"/>
      <c r="EZ44" s="51"/>
      <c r="FA44" s="51"/>
      <c r="FB44" s="51"/>
      <c r="FC44" s="51"/>
      <c r="FD44" s="51"/>
      <c r="FE44" s="51"/>
      <c r="FF44" s="51"/>
      <c r="FG44" s="51"/>
      <c r="FH44" s="51"/>
      <c r="FI44" s="51"/>
      <c r="FJ44" s="51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  <c r="FX44" s="51"/>
      <c r="FY44" s="51"/>
      <c r="FZ44" s="51"/>
      <c r="GA44" s="51"/>
      <c r="GB44" s="51"/>
      <c r="GC44" s="51"/>
      <c r="GD44" s="51"/>
      <c r="GE44" s="51"/>
      <c r="GF44" s="51"/>
      <c r="GG44" s="51"/>
      <c r="GH44" s="51"/>
      <c r="GI44" s="51"/>
      <c r="GJ44" s="51"/>
      <c r="GK44" s="51"/>
      <c r="GL44" s="51"/>
      <c r="GM44" s="51"/>
      <c r="GN44" s="51"/>
      <c r="GO44" s="51"/>
      <c r="GP44" s="51"/>
      <c r="GQ44" s="51"/>
    </row>
    <row r="45" s="64" customFormat="true" ht="12.95" hidden="false" customHeight="true" outlineLevel="0" collapsed="false">
      <c r="A45" s="89" t="s">
        <v>1991</v>
      </c>
      <c r="B45" s="90" t="s">
        <v>1992</v>
      </c>
      <c r="C45" s="89" t="s">
        <v>1993</v>
      </c>
      <c r="D45" s="91" t="n">
        <v>44911</v>
      </c>
      <c r="E45" s="89" t="n">
        <v>44000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51"/>
      <c r="EK45" s="51"/>
      <c r="EL45" s="51"/>
      <c r="EM45" s="51"/>
      <c r="EN45" s="51"/>
      <c r="EO45" s="51"/>
      <c r="EP45" s="51"/>
      <c r="EQ45" s="51"/>
      <c r="ER45" s="51"/>
      <c r="ES45" s="51"/>
      <c r="ET45" s="51"/>
      <c r="EU45" s="51"/>
      <c r="EV45" s="51"/>
      <c r="EW45" s="51"/>
      <c r="EX45" s="51"/>
      <c r="EY45" s="51"/>
      <c r="EZ45" s="51"/>
      <c r="FA45" s="51"/>
      <c r="FB45" s="51"/>
      <c r="FC45" s="51"/>
      <c r="FD45" s="51"/>
      <c r="FE45" s="51"/>
      <c r="FF45" s="51"/>
      <c r="FG45" s="51"/>
      <c r="FH45" s="51"/>
      <c r="FI45" s="51"/>
      <c r="FJ45" s="51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  <c r="FX45" s="51"/>
      <c r="FY45" s="51"/>
      <c r="FZ45" s="51"/>
      <c r="GA45" s="51"/>
      <c r="GB45" s="51"/>
      <c r="GC45" s="51"/>
      <c r="GD45" s="51"/>
      <c r="GE45" s="51"/>
      <c r="GF45" s="51"/>
      <c r="GG45" s="51"/>
      <c r="GH45" s="51"/>
      <c r="GI45" s="51"/>
      <c r="GJ45" s="51"/>
      <c r="GK45" s="51"/>
      <c r="GL45" s="51"/>
      <c r="GM45" s="51"/>
      <c r="GN45" s="51"/>
      <c r="GO45" s="51"/>
      <c r="GP45" s="51"/>
      <c r="GQ45" s="51"/>
    </row>
    <row r="46" s="64" customFormat="true" ht="12.95" hidden="false" customHeight="true" outlineLevel="0" collapsed="false">
      <c r="A46" s="89" t="s">
        <v>1994</v>
      </c>
      <c r="B46" s="90" t="s">
        <v>1995</v>
      </c>
      <c r="C46" s="89" t="s">
        <v>1996</v>
      </c>
      <c r="D46" s="92" t="n">
        <v>44914</v>
      </c>
      <c r="E46" s="89" t="n">
        <v>32000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51"/>
      <c r="EK46" s="51"/>
      <c r="EL46" s="51"/>
      <c r="EM46" s="51"/>
      <c r="EN46" s="51"/>
      <c r="EO46" s="51"/>
      <c r="EP46" s="51"/>
      <c r="EQ46" s="51"/>
      <c r="ER46" s="51"/>
      <c r="ES46" s="51"/>
      <c r="ET46" s="51"/>
      <c r="EU46" s="51"/>
      <c r="EV46" s="51"/>
      <c r="EW46" s="51"/>
      <c r="EX46" s="51"/>
      <c r="EY46" s="51"/>
      <c r="EZ46" s="51"/>
      <c r="FA46" s="51"/>
      <c r="FB46" s="51"/>
      <c r="FC46" s="51"/>
      <c r="FD46" s="51"/>
      <c r="FE46" s="51"/>
      <c r="FF46" s="51"/>
      <c r="FG46" s="51"/>
      <c r="FH46" s="51"/>
      <c r="FI46" s="51"/>
      <c r="FJ46" s="51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  <c r="FX46" s="51"/>
      <c r="FY46" s="51"/>
      <c r="FZ46" s="51"/>
      <c r="GA46" s="51"/>
      <c r="GB46" s="51"/>
      <c r="GC46" s="51"/>
      <c r="GD46" s="51"/>
      <c r="GE46" s="51"/>
      <c r="GF46" s="51"/>
      <c r="GG46" s="51"/>
      <c r="GH46" s="51"/>
      <c r="GI46" s="51"/>
      <c r="GJ46" s="51"/>
      <c r="GK46" s="51"/>
      <c r="GL46" s="51"/>
      <c r="GM46" s="51"/>
      <c r="GN46" s="51"/>
      <c r="GO46" s="51"/>
      <c r="GP46" s="51"/>
      <c r="GQ46" s="51"/>
    </row>
    <row r="47" s="64" customFormat="true" ht="12.95" hidden="false" customHeight="true" outlineLevel="0" collapsed="false">
      <c r="A47" s="89" t="s">
        <v>1997</v>
      </c>
      <c r="B47" s="90" t="s">
        <v>1998</v>
      </c>
      <c r="C47" s="89" t="s">
        <v>1999</v>
      </c>
      <c r="D47" s="92" t="n">
        <v>44918</v>
      </c>
      <c r="E47" s="89" t="n">
        <v>21800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51"/>
      <c r="EK47" s="51"/>
      <c r="EL47" s="51"/>
      <c r="EM47" s="51"/>
      <c r="EN47" s="51"/>
      <c r="EO47" s="51"/>
      <c r="EP47" s="51"/>
      <c r="EQ47" s="51"/>
      <c r="ER47" s="51"/>
      <c r="ES47" s="51"/>
      <c r="ET47" s="51"/>
      <c r="EU47" s="51"/>
      <c r="EV47" s="51"/>
      <c r="EW47" s="51"/>
      <c r="EX47" s="51"/>
      <c r="EY47" s="51"/>
      <c r="EZ47" s="51"/>
      <c r="FA47" s="51"/>
      <c r="FB47" s="51"/>
      <c r="FC47" s="51"/>
      <c r="FD47" s="51"/>
      <c r="FE47" s="51"/>
      <c r="FF47" s="51"/>
      <c r="FG47" s="51"/>
      <c r="FH47" s="51"/>
      <c r="FI47" s="51"/>
      <c r="FJ47" s="51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  <c r="FX47" s="51"/>
      <c r="FY47" s="51"/>
      <c r="FZ47" s="51"/>
      <c r="GA47" s="51"/>
      <c r="GB47" s="51"/>
      <c r="GC47" s="51"/>
      <c r="GD47" s="51"/>
      <c r="GE47" s="51"/>
      <c r="GF47" s="51"/>
      <c r="GG47" s="51"/>
      <c r="GH47" s="51"/>
      <c r="GI47" s="51"/>
      <c r="GJ47" s="51"/>
      <c r="GK47" s="51"/>
      <c r="GL47" s="51"/>
      <c r="GM47" s="51"/>
      <c r="GN47" s="51"/>
      <c r="GO47" s="51"/>
      <c r="GP47" s="51"/>
      <c r="GQ47" s="51"/>
    </row>
    <row r="48" s="64" customFormat="true" ht="12.95" hidden="false" customHeight="true" outlineLevel="0" collapsed="false">
      <c r="A48" s="89" t="s">
        <v>2000</v>
      </c>
      <c r="B48" s="90" t="s">
        <v>2001</v>
      </c>
      <c r="C48" s="89" t="s">
        <v>2002</v>
      </c>
      <c r="D48" s="92" t="n">
        <v>44918</v>
      </c>
      <c r="E48" s="89" t="n">
        <v>6000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51"/>
      <c r="EK48" s="51"/>
      <c r="EL48" s="51"/>
      <c r="EM48" s="51"/>
      <c r="EN48" s="51"/>
      <c r="EO48" s="51"/>
      <c r="EP48" s="51"/>
      <c r="EQ48" s="51"/>
      <c r="ER48" s="51"/>
      <c r="ES48" s="51"/>
      <c r="ET48" s="51"/>
      <c r="EU48" s="51"/>
      <c r="EV48" s="51"/>
      <c r="EW48" s="51"/>
      <c r="EX48" s="51"/>
      <c r="EY48" s="51"/>
      <c r="EZ48" s="51"/>
      <c r="FA48" s="51"/>
      <c r="FB48" s="51"/>
      <c r="FC48" s="51"/>
      <c r="FD48" s="51"/>
      <c r="FE48" s="51"/>
      <c r="FF48" s="51"/>
      <c r="FG48" s="51"/>
      <c r="FH48" s="51"/>
      <c r="FI48" s="51"/>
      <c r="FJ48" s="51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  <c r="FX48" s="51"/>
      <c r="FY48" s="51"/>
      <c r="FZ48" s="51"/>
      <c r="GA48" s="51"/>
      <c r="GB48" s="51"/>
      <c r="GC48" s="51"/>
      <c r="GD48" s="51"/>
      <c r="GE48" s="51"/>
      <c r="GF48" s="51"/>
      <c r="GG48" s="51"/>
      <c r="GH48" s="51"/>
      <c r="GI48" s="51"/>
      <c r="GJ48" s="51"/>
      <c r="GK48" s="51"/>
      <c r="GL48" s="51"/>
      <c r="GM48" s="51"/>
      <c r="GN48" s="51"/>
      <c r="GO48" s="51"/>
      <c r="GP48" s="51"/>
      <c r="GQ48" s="51"/>
    </row>
    <row r="49" s="64" customFormat="true" ht="12.95" hidden="false" customHeight="true" outlineLevel="0" collapsed="false">
      <c r="A49" s="89" t="s">
        <v>2003</v>
      </c>
      <c r="B49" s="90" t="s">
        <v>2004</v>
      </c>
      <c r="C49" s="89" t="s">
        <v>2005</v>
      </c>
      <c r="D49" s="92" t="n">
        <v>44921</v>
      </c>
      <c r="E49" s="89" t="n">
        <v>35398.23</v>
      </c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51"/>
      <c r="EK49" s="51"/>
      <c r="EL49" s="51"/>
      <c r="EM49" s="51"/>
      <c r="EN49" s="51"/>
      <c r="EO49" s="51"/>
      <c r="EP49" s="51"/>
      <c r="EQ49" s="51"/>
      <c r="ER49" s="51"/>
      <c r="ES49" s="51"/>
      <c r="ET49" s="51"/>
      <c r="EU49" s="51"/>
      <c r="EV49" s="51"/>
      <c r="EW49" s="51"/>
      <c r="EX49" s="51"/>
      <c r="EY49" s="51"/>
      <c r="EZ49" s="51"/>
      <c r="FA49" s="51"/>
      <c r="FB49" s="51"/>
      <c r="FC49" s="51"/>
      <c r="FD49" s="51"/>
      <c r="FE49" s="51"/>
      <c r="FF49" s="51"/>
      <c r="FG49" s="51"/>
      <c r="FH49" s="51"/>
      <c r="FI49" s="51"/>
      <c r="FJ49" s="51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  <c r="FX49" s="51"/>
      <c r="FY49" s="51"/>
      <c r="FZ49" s="51"/>
      <c r="GA49" s="51"/>
      <c r="GB49" s="51"/>
      <c r="GC49" s="51"/>
      <c r="GD49" s="51"/>
      <c r="GE49" s="51"/>
      <c r="GF49" s="51"/>
      <c r="GG49" s="51"/>
      <c r="GH49" s="51"/>
      <c r="GI49" s="51"/>
      <c r="GJ49" s="51"/>
      <c r="GK49" s="51"/>
      <c r="GL49" s="51"/>
      <c r="GM49" s="51"/>
      <c r="GN49" s="51"/>
      <c r="GO49" s="51"/>
      <c r="GP49" s="51"/>
      <c r="GQ49" s="51"/>
    </row>
    <row r="50" s="64" customFormat="true" ht="12.95" hidden="false" customHeight="true" outlineLevel="0" collapsed="false">
      <c r="A50" s="89" t="s">
        <v>2006</v>
      </c>
      <c r="B50" s="90" t="s">
        <v>2004</v>
      </c>
      <c r="C50" s="89" t="s">
        <v>2007</v>
      </c>
      <c r="D50" s="92" t="n">
        <v>44921</v>
      </c>
      <c r="E50" s="89" t="n">
        <v>51327.43</v>
      </c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51"/>
      <c r="EK50" s="51"/>
      <c r="EL50" s="51"/>
      <c r="EM50" s="51"/>
      <c r="EN50" s="51"/>
      <c r="EO50" s="51"/>
      <c r="EP50" s="51"/>
      <c r="EQ50" s="51"/>
      <c r="ER50" s="51"/>
      <c r="ES50" s="51"/>
      <c r="ET50" s="51"/>
      <c r="EU50" s="51"/>
      <c r="EV50" s="51"/>
      <c r="EW50" s="51"/>
      <c r="EX50" s="51"/>
      <c r="EY50" s="51"/>
      <c r="EZ50" s="51"/>
      <c r="FA50" s="51"/>
      <c r="FB50" s="51"/>
      <c r="FC50" s="51"/>
      <c r="FD50" s="51"/>
      <c r="FE50" s="51"/>
      <c r="FF50" s="51"/>
      <c r="FG50" s="51"/>
      <c r="FH50" s="51"/>
      <c r="FI50" s="51"/>
      <c r="FJ50" s="51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  <c r="FX50" s="51"/>
      <c r="FY50" s="51"/>
      <c r="FZ50" s="51"/>
      <c r="GA50" s="51"/>
      <c r="GB50" s="51"/>
      <c r="GC50" s="51"/>
      <c r="GD50" s="51"/>
      <c r="GE50" s="51"/>
      <c r="GF50" s="51"/>
      <c r="GG50" s="51"/>
      <c r="GH50" s="51"/>
      <c r="GI50" s="51"/>
      <c r="GJ50" s="51"/>
      <c r="GK50" s="51"/>
      <c r="GL50" s="51"/>
      <c r="GM50" s="51"/>
      <c r="GN50" s="51"/>
      <c r="GO50" s="51"/>
      <c r="GP50" s="51"/>
      <c r="GQ50" s="51"/>
    </row>
    <row r="51" s="64" customFormat="true" ht="12.95" hidden="false" customHeight="true" outlineLevel="0" collapsed="false">
      <c r="A51" s="89" t="s">
        <v>2008</v>
      </c>
      <c r="B51" s="90" t="s">
        <v>2004</v>
      </c>
      <c r="C51" s="89" t="s">
        <v>2005</v>
      </c>
      <c r="D51" s="92" t="n">
        <v>44921</v>
      </c>
      <c r="E51" s="89" t="n">
        <v>35398.23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51"/>
      <c r="EK51" s="51"/>
      <c r="EL51" s="51"/>
      <c r="EM51" s="51"/>
      <c r="EN51" s="51"/>
      <c r="EO51" s="51"/>
      <c r="EP51" s="51"/>
      <c r="EQ51" s="51"/>
      <c r="ER51" s="51"/>
      <c r="ES51" s="51"/>
      <c r="ET51" s="51"/>
      <c r="EU51" s="51"/>
      <c r="EV51" s="51"/>
      <c r="EW51" s="51"/>
      <c r="EX51" s="51"/>
      <c r="EY51" s="51"/>
      <c r="EZ51" s="51"/>
      <c r="FA51" s="51"/>
      <c r="FB51" s="51"/>
      <c r="FC51" s="51"/>
      <c r="FD51" s="51"/>
      <c r="FE51" s="51"/>
      <c r="FF51" s="51"/>
      <c r="FG51" s="51"/>
      <c r="FH51" s="51"/>
      <c r="FI51" s="51"/>
      <c r="FJ51" s="51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  <c r="FX51" s="51"/>
      <c r="FY51" s="51"/>
      <c r="FZ51" s="51"/>
      <c r="GA51" s="51"/>
      <c r="GB51" s="51"/>
      <c r="GC51" s="51"/>
      <c r="GD51" s="51"/>
      <c r="GE51" s="51"/>
      <c r="GF51" s="51"/>
      <c r="GG51" s="51"/>
      <c r="GH51" s="51"/>
      <c r="GI51" s="51"/>
      <c r="GJ51" s="51"/>
      <c r="GK51" s="51"/>
      <c r="GL51" s="51"/>
      <c r="GM51" s="51"/>
      <c r="GN51" s="51"/>
      <c r="GO51" s="51"/>
      <c r="GP51" s="51"/>
      <c r="GQ51" s="51"/>
    </row>
    <row r="52" s="64" customFormat="true" ht="12.95" hidden="false" customHeight="true" outlineLevel="0" collapsed="false">
      <c r="A52" s="89" t="s">
        <v>2009</v>
      </c>
      <c r="B52" s="90" t="s">
        <v>2004</v>
      </c>
      <c r="C52" s="89" t="s">
        <v>2007</v>
      </c>
      <c r="D52" s="92" t="n">
        <v>44921</v>
      </c>
      <c r="E52" s="89" t="n">
        <v>51327.43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51"/>
      <c r="EK52" s="51"/>
      <c r="EL52" s="51"/>
      <c r="EM52" s="51"/>
      <c r="EN52" s="51"/>
      <c r="EO52" s="51"/>
      <c r="EP52" s="51"/>
      <c r="EQ52" s="51"/>
      <c r="ER52" s="51"/>
      <c r="ES52" s="51"/>
      <c r="ET52" s="51"/>
      <c r="EU52" s="51"/>
      <c r="EV52" s="51"/>
      <c r="EW52" s="51"/>
      <c r="EX52" s="51"/>
      <c r="EY52" s="51"/>
      <c r="EZ52" s="51"/>
      <c r="FA52" s="51"/>
      <c r="FB52" s="51"/>
      <c r="FC52" s="51"/>
      <c r="FD52" s="51"/>
      <c r="FE52" s="51"/>
      <c r="FF52" s="51"/>
      <c r="FG52" s="51"/>
      <c r="FH52" s="51"/>
      <c r="FI52" s="51"/>
      <c r="FJ52" s="51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  <c r="FX52" s="51"/>
      <c r="FY52" s="51"/>
      <c r="FZ52" s="51"/>
      <c r="GA52" s="51"/>
      <c r="GB52" s="51"/>
      <c r="GC52" s="51"/>
      <c r="GD52" s="51"/>
      <c r="GE52" s="51"/>
      <c r="GF52" s="51"/>
      <c r="GG52" s="51"/>
      <c r="GH52" s="51"/>
      <c r="GI52" s="51"/>
      <c r="GJ52" s="51"/>
      <c r="GK52" s="51"/>
      <c r="GL52" s="51"/>
      <c r="GM52" s="51"/>
      <c r="GN52" s="51"/>
      <c r="GO52" s="51"/>
      <c r="GP52" s="51"/>
      <c r="GQ52" s="51"/>
    </row>
    <row r="53" s="64" customFormat="true" ht="21" hidden="false" customHeight="true" outlineLevel="0" collapsed="false">
      <c r="A53" s="93"/>
      <c r="B53" s="54" t="s">
        <v>1884</v>
      </c>
      <c r="C53" s="93"/>
      <c r="D53" s="94"/>
      <c r="E53" s="95" t="n">
        <f aca="false">SUM(E3:E52)</f>
        <v>4098061.71</v>
      </c>
    </row>
  </sheetData>
  <autoFilter ref="A2:GQ53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3T03:28:28Z</dcterms:created>
  <dc:creator/>
  <dc:description/>
  <dc:language>en-US</dc:language>
  <cp:lastModifiedBy>紫苳</cp:lastModifiedBy>
  <dcterms:modified xsi:type="dcterms:W3CDTF">2024-08-15T00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DEC80B1E1B40429469664F91FDA294_12</vt:lpwstr>
  </property>
  <property fmtid="{D5CDD505-2E9C-101B-9397-08002B2CF9AE}" pid="3" name="KSOProductBuildVer">
    <vt:lpwstr>2052-12.1.0.17147</vt:lpwstr>
  </property>
  <property fmtid="{D5CDD505-2E9C-101B-9397-08002B2CF9AE}" pid="4" name="KSOReadingLayout">
    <vt:bool>1</vt:bool>
  </property>
</Properties>
</file>